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Ap. 1 Est. Precios" sheetId="1" state="visible" r:id="rId2"/>
    <sheet name="Ap. 2 Ingresos C. Benef." sheetId="2" state="visible" r:id="rId3"/>
    <sheet name="Ap. 3 Costos Directos" sheetId="3" state="visible" r:id="rId4"/>
    <sheet name="Ap. 4 Costos Indirectos" sheetId="4" state="visible" r:id="rId5"/>
    <sheet name="Ap. 5 Tarifado " sheetId="5" state="visible" r:id="rId6"/>
    <sheet name="Ap. 6 Remuneraciones" sheetId="6" state="visible" r:id="rId7"/>
  </sheets>
  <externalReferences>
    <externalReference r:id="rId8"/>
    <externalReference r:id="rId9"/>
  </externalReferences>
  <definedNames>
    <definedName function="false" hidden="false" localSheetId="1" name="_xlnm.Print_Area" vbProcedure="false">'Ap. 2 Ingresos C. Benef.'!$A$1:$O$27</definedName>
    <definedName function="false" hidden="false" localSheetId="1" name="_xlnm.Print_Titles" vbProcedure="false">'Ap. 2 Ingresos C. Benef.'!$1:$17</definedName>
    <definedName function="false" hidden="false" localSheetId="2" name="_xlnm.Print_Area" vbProcedure="false">'Ap. 3 Costos Directos'!$A$1:$S$94</definedName>
    <definedName function="false" hidden="false" localSheetId="2" name="_xlnm.Print_Titles" vbProcedure="false">'Ap. 3 Costos Directos'!$1:$8</definedName>
    <definedName function="false" hidden="false" localSheetId="3" name="_xlnm.Print_Area" vbProcedure="false">'Ap. 4 Costos Indirectos'!$A$1:$K$46</definedName>
    <definedName function="false" hidden="false" localSheetId="3" name="_xlnm.Print_Titles" vbProcedure="false">'Ap. 4 Costos Indirectos'!$7:$8</definedName>
    <definedName function="false" hidden="false" localSheetId="4" name="_xlnm.Print_Area" vbProcedure="false">'Ap. 5 Tarifado '!$A$1:$J$12</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Si una persona trabaja en más de un Centro, incorporarlo en todos los Centros donde presta sus servicios.
</t>
        </r>
      </text>
      <mc:AlternateContent>
        <mc:Choice Requires="v2">
          <commentPr autoFill="true" autoScale="false" colHidden="false" locked="false" rowHidden="false" textHAlign="justify" textVAlign="top">
            <anchor moveWithCells="false" sizeWithCells="false">
              <xdr:from>
                <xdr:col>5</xdr:col>
                <xdr:colOff>13</xdr:colOff>
                <xdr:row>0</xdr:row>
                <xdr:rowOff>8</xdr:rowOff>
              </xdr:from>
              <xdr:to>
                <xdr:col>6</xdr:col>
                <xdr:colOff>27</xdr:colOff>
                <xdr:row>2</xdr:row>
                <xdr:rowOff>9</xdr:rowOff>
              </xdr:to>
            </anchor>
          </commentPr>
        </mc:Choice>
        <mc:Fallback/>
      </mc:AlternateContent>
    </comment>
    <comment ref="H2" authorId="0">
      <text>
        <r>
          <rPr>
            <b val="true"/>
            <sz val="9"/>
            <color rgb="FF000000"/>
            <rFont val="Tahoma"/>
            <family val="2"/>
          </rPr>
          <t xml:space="preserve">Se utilizará reajuste de IPC 2,9%, según proyecciones de Banco Central de Chile.
</t>
        </r>
      </text>
      <mc:AlternateContent>
        <mc:Choice Requires="v2">
          <commentPr autoFill="true" autoScale="false" colHidden="false" locked="false" rowHidden="false" textHAlign="justify" textVAlign="top">
            <anchor moveWithCells="false" sizeWithCells="false">
              <xdr:from>
                <xdr:col>8</xdr:col>
                <xdr:colOff>12</xdr:colOff>
                <xdr:row>0</xdr:row>
                <xdr:rowOff>8</xdr:rowOff>
              </xdr:from>
              <xdr:to>
                <xdr:col>9</xdr:col>
                <xdr:colOff>19</xdr:colOff>
                <xdr:row>3</xdr:row>
                <xdr:rowOff>5</xdr:rowOff>
              </xdr:to>
            </anchor>
          </commentPr>
        </mc:Choice>
        <mc:Fallback/>
      </mc:AlternateContent>
    </comment>
    <comment ref="R2" authorId="0">
      <text>
        <r>
          <rPr>
            <b val="true"/>
            <sz val="9"/>
            <color rgb="FF000000"/>
            <rFont val="Tahoma"/>
            <family val="2"/>
          </rPr>
          <t xml:space="preserve">Si la persona trabaja en más de un Centro, indicar el % de su remuneración que deberá ser financiado por cada Centro.</t>
        </r>
      </text>
      <mc:AlternateContent>
        <mc:Choice Requires="v2">
          <commentPr autoFill="true" autoScale="false" colHidden="false" locked="false" rowHidden="false" textHAlign="justify" textVAlign="top">
            <anchor moveWithCells="false" sizeWithCells="false">
              <xdr:from>
                <xdr:col>18</xdr:col>
                <xdr:colOff>13</xdr:colOff>
                <xdr:row>0</xdr:row>
                <xdr:rowOff>8</xdr:rowOff>
              </xdr:from>
              <xdr:to>
                <xdr:col>32</xdr:col>
                <xdr:colOff>63</xdr:colOff>
                <xdr:row>2</xdr:row>
                <xdr:rowOff>9</xdr:rowOff>
              </xdr:to>
            </anchor>
          </commentPr>
        </mc:Choice>
        <mc:Fallback/>
      </mc:AlternateContent>
    </comment>
    <comment ref="AF22" authorId="0">
      <text>
        <r>
          <rPr>
            <b val="true"/>
            <sz val="9"/>
            <color rgb="FF000000"/>
            <rFont val="Tahoma"/>
            <family val="2"/>
          </rPr>
          <t xml:space="preserve">lmondaca:
</t>
        </r>
        <r>
          <rPr>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32</xdr:col>
                <xdr:colOff>15</xdr:colOff>
                <xdr:row>24</xdr:row>
                <xdr:rowOff>7</xdr:rowOff>
              </xdr:from>
              <xdr:to>
                <xdr:col>33</xdr:col>
                <xdr:colOff>23</xdr:colOff>
                <xdr:row>28</xdr:row>
                <xdr:rowOff>10</xdr:rowOff>
              </xdr:to>
            </anchor>
          </commentPr>
        </mc:Choice>
        <mc:Fallback/>
      </mc:AlternateContent>
    </comment>
    <comment ref="AF23" authorId="0">
      <text>
        <r>
          <rPr>
            <b val="true"/>
            <sz val="9"/>
            <color rgb="FF000000"/>
            <rFont val="Tahoma"/>
            <family val="2"/>
          </rPr>
          <t xml:space="preserve">lmondaca:
</t>
        </r>
        <r>
          <rPr>
            <sz val="9"/>
            <color rgb="FF000000"/>
            <rFont val="Tahoma"/>
            <family val="2"/>
          </rPr>
          <t xml:space="preserve">12%
</t>
        </r>
      </text>
      <mc:AlternateContent>
        <mc:Choice Requires="v2">
          <commentPr autoFill="true" autoScale="false" colHidden="false" locked="false" rowHidden="false" textHAlign="justify" textVAlign="top">
            <anchor moveWithCells="false" sizeWithCells="false">
              <xdr:from>
                <xdr:col>32</xdr:col>
                <xdr:colOff>15</xdr:colOff>
                <xdr:row>24</xdr:row>
                <xdr:rowOff>12</xdr:rowOff>
              </xdr:from>
              <xdr:to>
                <xdr:col>33</xdr:col>
                <xdr:colOff>23</xdr:colOff>
                <xdr:row>29</xdr:row>
                <xdr:rowOff>5</xdr:rowOff>
              </xdr:to>
            </anchor>
          </commentPr>
        </mc:Choice>
        <mc:Fallback/>
      </mc:AlternateContent>
    </comment>
    <comment ref="AF24" authorId="0">
      <text>
        <r>
          <rPr>
            <b val="true"/>
            <sz val="9"/>
            <color rgb="FF000000"/>
            <rFont val="Tahoma"/>
            <family val="2"/>
          </rPr>
          <t xml:space="preserve">lmondaca:
</t>
        </r>
        <r>
          <rPr>
            <sz val="9"/>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32</xdr:col>
                <xdr:colOff>15</xdr:colOff>
                <xdr:row>25</xdr:row>
                <xdr:rowOff>13</xdr:rowOff>
              </xdr:from>
              <xdr:to>
                <xdr:col>33</xdr:col>
                <xdr:colOff>23</xdr:colOff>
                <xdr:row>38</xdr:row>
                <xdr:rowOff>8</xdr:rowOff>
              </xdr:to>
            </anchor>
          </commentPr>
        </mc:Choice>
        <mc:Fallback/>
      </mc:AlternateContent>
    </comment>
    <comment ref="AF25" authorId="0">
      <text>
        <r>
          <rPr>
            <b val="true"/>
            <sz val="9"/>
            <color rgb="FF000000"/>
            <rFont val="Tahoma"/>
            <family val="2"/>
          </rPr>
          <t xml:space="preserve">lmondaca:
</t>
        </r>
        <r>
          <rPr>
            <sz val="9"/>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32</xdr:col>
                <xdr:colOff>15</xdr:colOff>
                <xdr:row>26</xdr:row>
                <xdr:rowOff>16</xdr:rowOff>
              </xdr:from>
              <xdr:to>
                <xdr:col>33</xdr:col>
                <xdr:colOff>23</xdr:colOff>
                <xdr:row>34</xdr:row>
                <xdr:rowOff>12</xdr:rowOff>
              </xdr:to>
            </anchor>
          </commentPr>
        </mc:Choice>
        <mc:Fallback/>
      </mc:AlternateContent>
    </comment>
    <comment ref="AF26" authorId="0">
      <text>
        <r>
          <rPr>
            <b val="true"/>
            <sz val="9"/>
            <color rgb="FF000000"/>
            <rFont val="Tahoma"/>
            <family val="2"/>
          </rPr>
          <t xml:space="preserve">lmondaca:
</t>
        </r>
        <r>
          <rPr>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32</xdr:col>
                <xdr:colOff>15</xdr:colOff>
                <xdr:row>28</xdr:row>
                <xdr:rowOff>6</xdr:rowOff>
              </xdr:from>
              <xdr:to>
                <xdr:col>33</xdr:col>
                <xdr:colOff>23</xdr:colOff>
                <xdr:row>35</xdr:row>
                <xdr:rowOff>14</xdr:rowOff>
              </xdr:to>
            </anchor>
          </commentPr>
        </mc:Choice>
        <mc:Fallback/>
      </mc:AlternateContent>
    </comment>
    <comment ref="AF27" authorId="0">
      <text>
        <r>
          <rPr>
            <b val="true"/>
            <sz val="9"/>
            <color rgb="FF000000"/>
            <rFont val="Tahoma"/>
            <family val="2"/>
          </rPr>
          <t xml:space="preserve">lmondaca:
</t>
        </r>
        <r>
          <rPr>
            <sz val="9"/>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32</xdr:col>
                <xdr:colOff>12</xdr:colOff>
                <xdr:row>29</xdr:row>
                <xdr:rowOff>12</xdr:rowOff>
              </xdr:from>
              <xdr:to>
                <xdr:col>33</xdr:col>
                <xdr:colOff>20</xdr:colOff>
                <xdr:row>36</xdr:row>
                <xdr:rowOff>11</xdr:rowOff>
              </xdr:to>
            </anchor>
          </commentPr>
        </mc:Choice>
        <mc:Fallback/>
      </mc:AlternateContent>
    </comment>
    <comment ref="AF29" authorId="0">
      <text>
        <r>
          <rPr>
            <b val="true"/>
            <sz val="9"/>
            <color rgb="FF000000"/>
            <rFont val="Tahoma"/>
            <family val="2"/>
          </rPr>
          <t xml:space="preserve">lmondaca:
</t>
        </r>
        <r>
          <rPr>
            <sz val="9"/>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32</xdr:col>
                <xdr:colOff>12</xdr:colOff>
                <xdr:row>32</xdr:row>
                <xdr:rowOff>5</xdr:rowOff>
              </xdr:from>
              <xdr:to>
                <xdr:col>33</xdr:col>
                <xdr:colOff>20</xdr:colOff>
                <xdr:row>36</xdr:row>
                <xdr:rowOff>12</xdr:rowOff>
              </xdr:to>
            </anchor>
          </commentPr>
        </mc:Choice>
        <mc:Fallback/>
      </mc:AlternateContent>
    </comment>
    <comment ref="AF30" authorId="0">
      <text>
        <r>
          <rPr>
            <b val="true"/>
            <sz val="9"/>
            <color rgb="FF000000"/>
            <rFont val="Tahoma"/>
            <family val="2"/>
          </rPr>
          <t xml:space="preserve">lmondaca:
</t>
        </r>
        <r>
          <rPr>
            <sz val="9"/>
            <color rgb="FF000000"/>
            <rFont val="Tahoma"/>
            <family val="2"/>
          </rPr>
          <t xml:space="preserve">3%
</t>
        </r>
      </text>
      <mc:AlternateContent>
        <mc:Choice Requires="v2">
          <commentPr autoFill="true" autoScale="false" colHidden="false" locked="false" rowHidden="false" textHAlign="justify" textVAlign="top">
            <anchor moveWithCells="false" sizeWithCells="false">
              <xdr:from>
                <xdr:col>32</xdr:col>
                <xdr:colOff>12</xdr:colOff>
                <xdr:row>33</xdr:row>
                <xdr:rowOff>8</xdr:rowOff>
              </xdr:from>
              <xdr:to>
                <xdr:col>33</xdr:col>
                <xdr:colOff>20</xdr:colOff>
                <xdr:row>37</xdr:row>
                <xdr:rowOff>4</xdr:rowOff>
              </xdr:to>
            </anchor>
          </commentPr>
        </mc:Choice>
        <mc:Fallback/>
      </mc:AlternateContent>
    </comment>
  </commentList>
</comments>
</file>

<file path=xl/sharedStrings.xml><?xml version="1.0" encoding="utf-8"?>
<sst xmlns="http://schemas.openxmlformats.org/spreadsheetml/2006/main" count="406" uniqueCount="293">
  <si>
    <t xml:space="preserve">ANEXO A</t>
  </si>
  <si>
    <t xml:space="preserve">APENDICE 1 AL ANEXO A</t>
  </si>
  <si>
    <t xml:space="preserve">ESTUDIO DE PRECIOS DE MERCADO</t>
  </si>
  <si>
    <t xml:space="preserve">REPARTICION:</t>
  </si>
  <si>
    <t xml:space="preserve">Meses/Año Salas Cuna</t>
  </si>
  <si>
    <t xml:space="preserve">Meses/Año Jardines Infantiles</t>
  </si>
  <si>
    <t xml:space="preserve">Total Año</t>
  </si>
  <si>
    <t xml:space="preserve">Mat + Mens* M/A</t>
  </si>
  <si>
    <t xml:space="preserve">JARDIN INFANTIL "LOS DELFINES" (ARMADA / PRIZONA)</t>
  </si>
  <si>
    <t xml:space="preserve">Jardín [Media Jornada]</t>
  </si>
  <si>
    <t xml:space="preserve">Jardín [Jornada Completa]</t>
  </si>
  <si>
    <t xml:space="preserve">JARDIN INFANTIL "CARACALITO"                (ARMADA / PRIZONA)</t>
  </si>
  <si>
    <t xml:space="preserve">JARDIN INFANTIL "FAROLITOS" (EJERCITO)</t>
  </si>
  <si>
    <t xml:space="preserve">JARDIN INFANTIL "BILIBRI" (PARTICULAR)</t>
  </si>
  <si>
    <t xml:space="preserve">APENDICE 2 AL ANEXO A</t>
  </si>
  <si>
    <t xml:space="preserve">ESTIMACION DE INGRESOS DE CENTRO DE BENEFICIO EDUCACIONAL</t>
  </si>
  <si>
    <t xml:space="preserve">DELBIENSAN</t>
  </si>
  <si>
    <t xml:space="preserve">RESUMEN DE INGRESOS Y COSTOS DE LOS CENTROS DE BENEFICIO EDUCACIONALES</t>
  </si>
  <si>
    <t xml:space="preserve">ING. MATR.</t>
  </si>
  <si>
    <t xml:space="preserve">ING. MENS.</t>
  </si>
  <si>
    <t xml:space="preserve">ING. ESCUELA VERANO</t>
  </si>
  <si>
    <t xml:space="preserve">ING.TOTAL</t>
  </si>
  <si>
    <t xml:space="preserve">COSTOS DIR</t>
  </si>
  <si>
    <t xml:space="preserve">C.IND. Dp.</t>
  </si>
  <si>
    <t xml:space="preserve">C. TOTAL</t>
  </si>
  <si>
    <t xml:space="preserve">EXCEDENTE</t>
  </si>
  <si>
    <t xml:space="preserve">APOYO DE VIDA</t>
  </si>
  <si>
    <t xml:space="preserve">TOTAL  DELBIENSAN </t>
  </si>
  <si>
    <t xml:space="preserve">REAJUSTE</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Ingresos Escuela de Verano</t>
  </si>
  <si>
    <t xml:space="preserve">Personal Servicio Activo Armada y otras FFAA</t>
  </si>
  <si>
    <t xml:space="preserve">Gendarmeria y PDI</t>
  </si>
  <si>
    <t xml:space="preserve">Personal en Retiro</t>
  </si>
  <si>
    <t xml:space="preserve">Casos Especiales</t>
  </si>
  <si>
    <t xml:space="preserve">Ingreso Anual por DL 3.500</t>
  </si>
  <si>
    <t xml:space="preserve">Ingresos
Matrícula</t>
  </si>
  <si>
    <t xml:space="preserve">Ingresos
Mensualidad</t>
  </si>
  <si>
    <t xml:space="preserve">Total Anual </t>
  </si>
  <si>
    <t xml:space="preserve">JARDIN INFANTIL "OLITAS DE MAR"</t>
  </si>
  <si>
    <r>
      <rPr>
        <sz val="10"/>
        <rFont val="Arial Narrow"/>
        <family val="2"/>
      </rPr>
      <t xml:space="preserve">Jardín [Media Jornada]  </t>
    </r>
    <r>
      <rPr>
        <b val="true"/>
        <sz val="14"/>
        <color rgb="FFFF0000"/>
        <rFont val="Arial Narrow"/>
        <family val="2"/>
      </rPr>
      <t xml:space="preserve">2</t>
    </r>
  </si>
  <si>
    <t xml:space="preserve">Tarifa [$/U]</t>
  </si>
  <si>
    <t xml:space="preserve">Unid. Anuales [Nr]</t>
  </si>
  <si>
    <t xml:space="preserve">Ingreso Anual [$]</t>
  </si>
  <si>
    <r>
      <rPr>
        <sz val="10"/>
        <rFont val="Arial Narrow"/>
        <family val="2"/>
      </rPr>
      <t xml:space="preserve">Jardín [Jornada Completa]</t>
    </r>
    <r>
      <rPr>
        <b val="true"/>
        <sz val="14"/>
        <color rgb="FFFF0000"/>
        <rFont val="Arial Narrow"/>
        <family val="2"/>
      </rPr>
      <t xml:space="preserve">  75</t>
    </r>
  </si>
  <si>
    <r>
      <rPr>
        <sz val="10"/>
        <rFont val="Arial Narrow"/>
        <family val="2"/>
      </rPr>
      <t xml:space="preserve">Jardín [Media Jornada extendida]  </t>
    </r>
    <r>
      <rPr>
        <b val="true"/>
        <sz val="14"/>
        <color rgb="FFFF0000"/>
        <rFont val="Arial Narrow"/>
        <family val="2"/>
      </rPr>
      <t xml:space="preserve">4</t>
    </r>
  </si>
  <si>
    <t xml:space="preserve">Todos las Prestaciones</t>
  </si>
  <si>
    <t xml:space="preserve">Ing. Tot. Anual[$]</t>
  </si>
  <si>
    <t xml:space="preserve">OCUPACION </t>
  </si>
  <si>
    <t xml:space="preserve">TARIFAS 2015</t>
  </si>
  <si>
    <t xml:space="preserve">TARIFAS 2016</t>
  </si>
  <si>
    <r>
      <rPr>
        <sz val="10"/>
        <rFont val="Arial Narrow"/>
        <family val="2"/>
      </rPr>
      <t xml:space="preserve">Media Jornada    </t>
    </r>
    <r>
      <rPr>
        <b val="true"/>
        <sz val="14"/>
        <color rgb="FFFF0000"/>
        <rFont val="Arial Narrow"/>
        <family val="2"/>
      </rPr>
      <t xml:space="preserve">4</t>
    </r>
  </si>
  <si>
    <r>
      <rPr>
        <sz val="10"/>
        <rFont val="Arial Narrow"/>
        <family val="2"/>
      </rPr>
      <t xml:space="preserve">Media Jornada    </t>
    </r>
    <r>
      <rPr>
        <b val="true"/>
        <sz val="14"/>
        <color rgb="FFFF0000"/>
        <rFont val="Arial Narrow"/>
        <family val="2"/>
      </rPr>
      <t xml:space="preserve">8</t>
    </r>
  </si>
  <si>
    <r>
      <rPr>
        <sz val="10"/>
        <rFont val="Arial Narrow"/>
        <family val="2"/>
      </rPr>
      <t xml:space="preserve">Media Jornada   </t>
    </r>
    <r>
      <rPr>
        <b val="true"/>
        <sz val="14"/>
        <color rgb="FFFF0000"/>
        <rFont val="Arial Narrow"/>
        <family val="2"/>
      </rPr>
      <t xml:space="preserve"> 3</t>
    </r>
  </si>
  <si>
    <r>
      <rPr>
        <sz val="10"/>
        <rFont val="Arial Narrow"/>
        <family val="2"/>
      </rPr>
      <t xml:space="preserve">Jornada Completa</t>
    </r>
    <r>
      <rPr>
        <b val="true"/>
        <sz val="14"/>
        <color rgb="FFFF0000"/>
        <rFont val="Arial Narrow"/>
        <family val="2"/>
      </rPr>
      <t xml:space="preserve">   62</t>
    </r>
  </si>
  <si>
    <r>
      <rPr>
        <sz val="10"/>
        <rFont val="Arial Narrow"/>
        <family val="2"/>
      </rPr>
      <t xml:space="preserve">Jornada Completa</t>
    </r>
    <r>
      <rPr>
        <b val="true"/>
        <sz val="14"/>
        <color rgb="FFFF0000"/>
        <rFont val="Arial Narrow"/>
        <family val="2"/>
      </rPr>
      <t xml:space="preserve">   63</t>
    </r>
  </si>
  <si>
    <r>
      <rPr>
        <sz val="10"/>
        <rFont val="Arial Narrow"/>
        <family val="2"/>
      </rPr>
      <t xml:space="preserve">Jornada Completa</t>
    </r>
    <r>
      <rPr>
        <b val="true"/>
        <sz val="14"/>
        <color rgb="FFFF0000"/>
        <rFont val="Arial Narrow"/>
        <family val="2"/>
      </rPr>
      <t xml:space="preserve">   64</t>
    </r>
  </si>
  <si>
    <r>
      <rPr>
        <sz val="10"/>
        <rFont val="Arial Narrow"/>
        <family val="2"/>
      </rPr>
      <t xml:space="preserve">Media Jornada con Colación y Almuerzo </t>
    </r>
    <r>
      <rPr>
        <sz val="16"/>
        <color rgb="FFFF0000"/>
        <rFont val="Arial Narrow"/>
        <family val="2"/>
      </rPr>
      <t xml:space="preserve"> </t>
    </r>
    <r>
      <rPr>
        <b val="true"/>
        <sz val="14"/>
        <color rgb="FFFF0000"/>
        <rFont val="Arial Narrow"/>
        <family val="2"/>
      </rPr>
      <t xml:space="preserve">4</t>
    </r>
  </si>
  <si>
    <r>
      <rPr>
        <sz val="10"/>
        <rFont val="Arial Narrow"/>
        <family val="2"/>
      </rPr>
      <t xml:space="preserve">Media Jornada con Colación y Almuerzo </t>
    </r>
    <r>
      <rPr>
        <sz val="16"/>
        <color rgb="FFFF0000"/>
        <rFont val="Arial Narrow"/>
        <family val="2"/>
      </rPr>
      <t xml:space="preserve"> </t>
    </r>
    <r>
      <rPr>
        <b val="true"/>
        <sz val="14"/>
        <color rgb="FFFF0000"/>
        <rFont val="Arial Narrow"/>
        <family val="2"/>
      </rPr>
      <t xml:space="preserve">6</t>
    </r>
  </si>
  <si>
    <r>
      <rPr>
        <sz val="10"/>
        <rFont val="Arial Narrow"/>
        <family val="2"/>
      </rPr>
      <t xml:space="preserve">Media Jornada con Colación y Almuerzo </t>
    </r>
    <r>
      <rPr>
        <b val="true"/>
        <sz val="14"/>
        <color rgb="FFFF0000"/>
        <rFont val="Arial Narrow"/>
        <family val="2"/>
      </rPr>
      <t xml:space="preserve"> 10</t>
    </r>
  </si>
  <si>
    <t xml:space="preserve">OCUPACION            2015</t>
  </si>
  <si>
    <t xml:space="preserve">OCUPACION                      2016</t>
  </si>
  <si>
    <t xml:space="preserve">OCUPACION                      2017</t>
  </si>
  <si>
    <t xml:space="preserve">APENDICE 3 AL ANEXO A</t>
  </si>
  <si>
    <t xml:space="preserve">ESTIMACION DE COSTOS POR CADA CENTRO DIRECTO DE BENEFICIO (JARDIN Y SALA CUNA)</t>
  </si>
  <si>
    <t xml:space="preserve">DEPARTAMENTO /DELEGACION:</t>
  </si>
  <si>
    <t xml:space="preserve">PROYECCIÓN IPC</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Personal</t>
  </si>
  <si>
    <t xml:space="preserve">Sueldos y Sobresueldos (Personal Estable)</t>
  </si>
  <si>
    <t xml:space="preserve">Aportes Patronales</t>
  </si>
  <si>
    <t xml:space="preserve">Alumnos en Práctica</t>
  </si>
  <si>
    <t xml:space="preserve">Aguinaldos y Bonos (septiembre, diciembre, otros bonos)</t>
  </si>
  <si>
    <t xml:space="preserve">Personal por reemplazo (reemplazos EAC o EC no FF.PP. puesto que estos reemplazos se pagan con el sueldo del reemplazado)</t>
  </si>
  <si>
    <t xml:space="preserve">Prestaciones de Seguridad Social</t>
  </si>
  <si>
    <t xml:space="preserve">Finiquitos e Indemnizaciones</t>
  </si>
  <si>
    <t xml:space="preserve">Se considera provisión de fondos del 1% sobre remuneración anual 2017 proyectada</t>
  </si>
  <si>
    <t xml:space="preserve">Otros gastos en Personal</t>
  </si>
  <si>
    <t xml:space="preserve">Viáticos (Ej. comisiones de servicio; reuniones, revistas a centros, etc.)</t>
  </si>
  <si>
    <t xml:space="preserve">Asistencia de 01 Educadora a Reunión Anual de Directoras (3 c/p y 1s/p), según valores autorizados por contralorias reajustados en un 3,7%</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Considera 2 alumnos en practica por 8 meses y 8 FP por 11 meses</t>
  </si>
  <si>
    <t xml:space="preserve">Valor ración proyectada 2018 $ 1.790</t>
  </si>
  <si>
    <t xml:space="preserve">Alimentación párvulos</t>
  </si>
  <si>
    <t xml:space="preserve">Valor Raciión $ 573,75, Se considera a 77 párvulos con alimentación por 10 meses, más 25 párvulos escuela de verana por 01 mes. (Adquisición de por compras realizadas en  supermercado, verduleria, y mercado público)</t>
  </si>
  <si>
    <t xml:space="preserve">Textiles , Vestuario y Calzado</t>
  </si>
  <si>
    <t xml:space="preserve">Textiles  y Acabados Textiles (Ej.Cortinaje, alfombras, sábanas, frazadas, cobertores)</t>
  </si>
  <si>
    <t xml:space="preserve">Vestuario , Accesorios y Prendas Diversas (Ej.Uniformes personal)</t>
  </si>
  <si>
    <t xml:space="preserve">eliminado delantal y buzo para 14 personas ($23.000 c/u)</t>
  </si>
  <si>
    <t xml:space="preserve">Calzado (del personal)</t>
  </si>
  <si>
    <t xml:space="preserve">Combustibles y Lubricantes</t>
  </si>
  <si>
    <t xml:space="preserve">Para maquinarias, Equipos de Producción (Ej. cortadoras de pasto, orilladoras,etc.)</t>
  </si>
  <si>
    <t xml:space="preserve">Considera combustible y lubricantes para máquina de cortar pasto</t>
  </si>
  <si>
    <t xml:space="preserve">Para Calefacción (Ej.Estufas a Parafina)</t>
  </si>
  <si>
    <t xml:space="preserve">Materiales de Uso o Consumo</t>
  </si>
  <si>
    <t xml:space="preserve">Materiales de Apoyo Educativo</t>
  </si>
  <si>
    <t xml:space="preserve">Materiales de Oficina (Ej.Utiles de Escritorio, impresos de talonarios, boletas,comandas, formularios, etc.)</t>
  </si>
  <si>
    <t xml:space="preserve">Muebles para implementación de sala</t>
  </si>
  <si>
    <t xml:space="preserve">Productos Químicos (Ej. recarga de extintores)</t>
  </si>
  <si>
    <t xml:space="preserve">Considera recarga de 4 extintores $20.000 c/u</t>
  </si>
  <si>
    <t xml:space="preserve">Productos Farmaceúticos (Ej. Remedios botiquín: vitáminas, penicilina, aspirina, anti inflamatorios, dipirona,etc.)</t>
  </si>
  <si>
    <t xml:space="preserve">Considera reposición 05 botiquines ( termometros, Bialcohol, algodón, povidona, árnica)</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Considera reposición de 30 bandejas ($3,500 c/u)</t>
  </si>
  <si>
    <t xml:space="preserve">Materiales y Utiles de Aseo (Todo producto destinado a ser consumido o usado en el aseo de los centros)</t>
  </si>
  <si>
    <t xml:space="preserve">Útiles de aseo de dependencias; baños, salas, cocina, áreas comunes, año 2015 gasto total $ 1.300.000 (se refleja menor gasto en contabilidad por aporte extraordinario de asig. AFL otras Reparticiones), año  2016 $ 2.800.000, para el 2018 se reajusta en un 3,7%</t>
  </si>
  <si>
    <t xml:space="preserve">Insumos, Repuestos y Accesorios Computacionales (Ej.Papel impresora, catridge, etc.)</t>
  </si>
  <si>
    <t xml:space="preserve">2 cajas tonner negro y 2 cajas tonner color (6 unidades cada caja)</t>
  </si>
  <si>
    <t xml:space="preserve">Materiales para Mantención y Reparación de Inmuebles (pinturas, maderas, pegamentos, cañerías, fitting, cerrajería, art. Eléctricos, aislantes, etc) </t>
  </si>
  <si>
    <t xml:space="preserve">Otros materiales, Repuestos y Utiles Diversos</t>
  </si>
  <si>
    <t xml:space="preserve">Servicios Básicos</t>
  </si>
  <si>
    <t xml:space="preserve">Electricidad </t>
  </si>
  <si>
    <t xml:space="preserve">Agua</t>
  </si>
  <si>
    <t xml:space="preserve">Gas</t>
  </si>
  <si>
    <t xml:space="preserve">Correo</t>
  </si>
  <si>
    <t xml:space="preserve">Telefónía Fija</t>
  </si>
  <si>
    <t xml:space="preserve">Telefonía Celular</t>
  </si>
  <si>
    <t xml:space="preserve">Acceso a Internet</t>
  </si>
  <si>
    <t xml:space="preserve">Se considera contratación de servicio de Internet con un costo mensual de $ 35.000</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Pintado interior de salas</t>
  </si>
  <si>
    <t xml:space="preserve">Mantenimiento y Reparaciones de Mobiliarios y Otros (Mantenimiento y reparación mobiliario sal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Se considera impresión de libretas e informes.</t>
  </si>
  <si>
    <t xml:space="preserve">Otros servicios de publicidad</t>
  </si>
  <si>
    <t xml:space="preserve">Servicios Generales</t>
  </si>
  <si>
    <t xml:space="preserve">Servicio de entretención para niños (ACTIV. EXTRAPROG.)</t>
  </si>
  <si>
    <t xml:space="preserve">Se consideran $1.000 mensuales por cada niño (79)</t>
  </si>
  <si>
    <t xml:space="preserve">Servicios de Aseo (Ej.Servicio externo de lavandería, extracción de basura municipal,etc)</t>
  </si>
  <si>
    <t xml:space="preserve">Se considera servicio de control de plagas y desratización costo mensual $ 80.000.-</t>
  </si>
  <si>
    <t xml:space="preserve">Servicios de Vigilancia (Ej.Servicios de seguridad y alarma contratados)</t>
  </si>
  <si>
    <t xml:space="preserve">Servicios de Mantención de jardines</t>
  </si>
  <si>
    <t xml:space="preserve">Pasajes, Fletes y Bodegajes (Ej. Movilizaciòn, locomoción, peajes,etc)</t>
  </si>
  <si>
    <t xml:space="preserve">Suscripciones Técnicas (Periódicos y Revistas)</t>
  </si>
  <si>
    <t xml:space="preserve">Servicios de Arriendo de Máquinas y Equipos</t>
  </si>
  <si>
    <t xml:space="preserve">Servicios Financieros y de Seguros</t>
  </si>
  <si>
    <t xml:space="preserve">Seguro Inmueble</t>
  </si>
  <si>
    <t xml:space="preserve">Seguro Escolar</t>
  </si>
  <si>
    <t xml:space="preserve">Servicios Técnicos y Profesionales</t>
  </si>
  <si>
    <t xml:space="preserve">Cursos de capacitación (para el personal)</t>
  </si>
  <si>
    <t xml:space="preserve">Servicios Informáticos</t>
  </si>
  <si>
    <t xml:space="preserve">Certificaciones (calefont, higiene y seguridad, etc.)</t>
  </si>
  <si>
    <t xml:space="preserve">Otros servicios técnicos y profesionales</t>
  </si>
  <si>
    <t xml:space="preserve">Otros Gastos en Bienes y Servicios de Consumo</t>
  </si>
  <si>
    <t xml:space="preserve">Gastos Menores FO.FI. (Directiva D.G.F.A. Nº 02-DC/0201/22 Fecha Enero 2009)</t>
  </si>
  <si>
    <t xml:space="preserve">Derechos y tasas (gastos notariales, legalización de doctos. y similares, etc)</t>
  </si>
  <si>
    <t xml:space="preserve">Otros Gastos </t>
  </si>
  <si>
    <t xml:space="preserve"> Otros Gastos (Provisiones, Mermas  y Castigos)</t>
  </si>
  <si>
    <t xml:space="preserve">ADQUISICIÓN DE ACTIVOS NO FINANCIEROS</t>
  </si>
  <si>
    <t xml:space="preserve"> Mobiliario y Otros</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diferencia</t>
  </si>
  <si>
    <t xml:space="preserve">media jornada extendida 4</t>
  </si>
  <si>
    <t xml:space="preserve">N°</t>
  </si>
  <si>
    <t xml:space="preserve">DEPTO./DELEG.</t>
  </si>
  <si>
    <t xml:space="preserve">Nombre de Unidad de Negocio</t>
  </si>
  <si>
    <t xml:space="preserve">Nombre del Trabajador</t>
  </si>
  <si>
    <t xml:space="preserve">Ocupación / Cargo</t>
  </si>
  <si>
    <t xml:space="preserve">Total Haberes mensual</t>
  </si>
  <si>
    <t xml:space="preserve">Reajuste (3%)</t>
  </si>
  <si>
    <t xml:space="preserve">Total Haberes mensual reajustado</t>
  </si>
  <si>
    <t xml:space="preserve">Aporte Patronal</t>
  </si>
  <si>
    <t xml:space="preserve">Total Aporte Patronal Reajustado</t>
  </si>
  <si>
    <t xml:space="preserve">Total Haberes Anual reajustado</t>
  </si>
  <si>
    <t xml:space="preserve">Total Aporte Patronal reajustado</t>
  </si>
  <si>
    <t xml:space="preserve">Aguinaldos anual reajustado</t>
  </si>
  <si>
    <t xml:space="preserve">Bonos anual reajustado</t>
  </si>
  <si>
    <t xml:space="preserve">Remuneración Total Anual</t>
  </si>
  <si>
    <t xml:space="preserve">% Financiado por la Unidad de Negocio</t>
  </si>
  <si>
    <t xml:space="preserve">JARDIN</t>
  </si>
  <si>
    <t xml:space="preserve">ALARCON HERMOSILLA CONSTANZA</t>
  </si>
  <si>
    <t xml:space="preserve">EDUCADORA DE PARVULOS</t>
  </si>
  <si>
    <t xml:space="preserve">NN REEMPLAZO EC DEL REAL AB A DIC</t>
  </si>
  <si>
    <t xml:space="preserve">DUARTE ORDÓÑEZ RACHEL FRANCISCA</t>
  </si>
  <si>
    <t xml:space="preserve">JELDRES CONTRERAS JACQUELINE DEL CARM</t>
  </si>
  <si>
    <t xml:space="preserve">TECNICO DE PARVULOS</t>
  </si>
  <si>
    <t xml:space="preserve">MALDONADO FERNÁNDEZ MARÍA JOSÉ</t>
  </si>
  <si>
    <t xml:space="preserve">GAJARDO SAN MARTIN JOHANNA LILIANA</t>
  </si>
  <si>
    <t xml:space="preserve">FUENTES HIDALGO LISSETTE ANDREA</t>
  </si>
  <si>
    <t xml:space="preserve">SOTO SANDOVAL JAVIERA ANDREA</t>
  </si>
  <si>
    <t xml:space="preserve">MANIPULADORA DE ALIMENTOS</t>
  </si>
  <si>
    <t xml:space="preserve">Nombre del Trabajador (ADM. CENTRAL)</t>
  </si>
  <si>
    <t xml:space="preserve">Ocupación  / Cargo</t>
  </si>
  <si>
    <t xml:space="preserve">División / Unidad</t>
  </si>
  <si>
    <t xml:space="preserve">Reajuste (3,7%)</t>
  </si>
  <si>
    <t xml:space="preserve">% HH EN ADMINISTRACIÓN CENTRAL</t>
  </si>
  <si>
    <t xml:space="preserve">$ ADMINISTRACIÓN CENTRAL</t>
  </si>
  <si>
    <t xml:space="preserve">% HH EN ASISTENCIA HABITACIONAL</t>
  </si>
  <si>
    <t xml:space="preserve">$          ASISTENCIA HABITACIONAL</t>
  </si>
  <si>
    <t xml:space="preserve">% HH EN ASISTENCIA JURÍDICA</t>
  </si>
  <si>
    <t xml:space="preserve">$              ASISTENCIA JURÍDICA</t>
  </si>
  <si>
    <t xml:space="preserve">% HH EN ASISTENCIA SOCIAL</t>
  </si>
  <si>
    <t xml:space="preserve">$              ASISTENCIA SOCIAL</t>
  </si>
  <si>
    <t xml:space="preserve">% HH EN CASA DE HUÉSPEDES DE OFICIALES</t>
  </si>
  <si>
    <t xml:space="preserve">$                           CASA DE HUÉSPEDES DE OFICIALES</t>
  </si>
  <si>
    <t xml:space="preserve">% HH EN CASA DE HUÉSPEDES GENTE DE MAR</t>
  </si>
  <si>
    <t xml:space="preserve">$                           CASA DE HUÉSPEDES GENTE DE MAR</t>
  </si>
  <si>
    <t xml:space="preserve">% HH EN     PISCINAS</t>
  </si>
  <si>
    <t xml:space="preserve">$                       PISCINAS</t>
  </si>
  <si>
    <t xml:space="preserve">% HH EN ASISTENCIA EDUCACIONAL</t>
  </si>
  <si>
    <t xml:space="preserve">$                                   ASISTENCIA EDUCACIONAL</t>
  </si>
  <si>
    <t xml:space="preserve">% HH EN ASISTENCIA COMERCIAL</t>
  </si>
  <si>
    <t xml:space="preserve">$                                   ASISTENCIA COMERCIAL</t>
  </si>
  <si>
    <t xml:space="preserve">% TOTAL</t>
  </si>
  <si>
    <t xml:space="preserve">VIDAL ALVAREZ EDILIA</t>
  </si>
  <si>
    <t xml:space="preserve">ENCARGADA DE FINANZAS</t>
  </si>
  <si>
    <t xml:space="preserve">FINANZAS</t>
  </si>
  <si>
    <t xml:space="preserve">FLORES VASQUEZ MYRIAM</t>
  </si>
  <si>
    <t xml:space="preserve">AYUDANTE DE FINANZAS</t>
  </si>
  <si>
    <t xml:space="preserve">LEÓN BRIONES GILDA DEL CARMEN</t>
  </si>
  <si>
    <t xml:space="preserve">ADQUISICIONES</t>
  </si>
  <si>
    <t xml:space="preserve">POR CUBRIR/ X CAPELLAN</t>
  </si>
  <si>
    <t xml:space="preserve">ENCARGADO ACTIVO FIJO</t>
  </si>
  <si>
    <t xml:space="preserve">POR CUBRIR/ X SO CHAMORRO</t>
  </si>
  <si>
    <t xml:space="preserve">FUENTES PAILLACAR ADELA ELIZABETH</t>
  </si>
  <si>
    <t xml:space="preserve">ENCARGADO DE RECURSOS HUMANOS</t>
  </si>
  <si>
    <t xml:space="preserve">RECURSOS HUMANOS</t>
  </si>
  <si>
    <t xml:space="preserve">QUIROZ ORTEGA SERGIO</t>
  </si>
  <si>
    <t xml:space="preserve">INSPECTOR DE OBRAS</t>
  </si>
  <si>
    <t xml:space="preserve">HABITACIONAL</t>
  </si>
  <si>
    <t xml:space="preserve">TORRES GALAZ PABLO</t>
  </si>
  <si>
    <t xml:space="preserve">GASFITER</t>
  </si>
  <si>
    <t xml:space="preserve">REYES OYARZUN JORGE</t>
  </si>
  <si>
    <t xml:space="preserve">ENCARGADO CASAS FISCALES</t>
  </si>
  <si>
    <t xml:space="preserve">PULGAR MONTECINO MACARENA SUSANA</t>
  </si>
  <si>
    <t xml:space="preserve">SECRETARIA CASAS FISCALES</t>
  </si>
  <si>
    <t xml:space="preserve">VASQUEZ MOLINA MOISES</t>
  </si>
  <si>
    <t xml:space="preserve">CARPINTERO</t>
  </si>
</sst>
</file>

<file path=xl/styles.xml><?xml version="1.0" encoding="utf-8"?>
<styleSheet xmlns="http://schemas.openxmlformats.org/spreadsheetml/2006/main">
  <numFmts count="25">
    <numFmt numFmtId="164" formatCode="General"/>
    <numFmt numFmtId="165" formatCode="General"/>
    <numFmt numFmtId="166" formatCode="_-* #,##0.00_-;\-* #,##0.00_-;_-* \-??_-;_-@_-"/>
    <numFmt numFmtId="167" formatCode="_-* #,##0_-;\-* #,##0_-;_-* \-??_-;_-@_-"/>
    <numFmt numFmtId="168" formatCode="_-\$* #,##0.00_-;&quot;-$&quot;* #,##0.00_-;_-\$* \-??_-;_-@_-"/>
    <numFmt numFmtId="169" formatCode="_-\$* #,##0_-;&quot;-$&quot;* #,##0_-;_-\$* \-_-;_-@_-"/>
    <numFmt numFmtId="170" formatCode="[$-409]#,##0_);[RED]\(#,##0\)"/>
    <numFmt numFmtId="171" formatCode="&quot;$ &quot;#,##0;[RED]&quot;-$ &quot;#,##0"/>
    <numFmt numFmtId="172" formatCode="_-* #,##0.000_-;\-* #,##0.000_-;_-* \-??_-;_-@_-"/>
    <numFmt numFmtId="173" formatCode="\$#,##0"/>
    <numFmt numFmtId="174" formatCode="#,##0"/>
    <numFmt numFmtId="175" formatCode="\$#,##0_);[RED]&quot;($&quot;#,##0\)"/>
    <numFmt numFmtId="176" formatCode="0;[RED]0"/>
    <numFmt numFmtId="177" formatCode="0"/>
    <numFmt numFmtId="178" formatCode="\$#,##0_);[RED]&quot;($&quot;#,##0\)"/>
    <numFmt numFmtId="179" formatCode="0%"/>
    <numFmt numFmtId="180" formatCode="_-\$* #,##0_-;&quot;-$&quot;* #,##0_-;_-\$* \-??_-;_-@_-"/>
    <numFmt numFmtId="181" formatCode="_-* #,##0.0_-;\-* #,##0.0_-;_-* \-??_-;_-@_-"/>
    <numFmt numFmtId="182" formatCode="0.000"/>
    <numFmt numFmtId="183" formatCode="_(* #,##0_);_(* \(#,##0\);_(* \-_);_(@_)"/>
    <numFmt numFmtId="184" formatCode="_-* #,##0.00_-;\-* #,##0.00_-;_-* \-??_-;_-@_-"/>
    <numFmt numFmtId="185" formatCode="0.0%"/>
    <numFmt numFmtId="186" formatCode="[$-409]mmm\-yy"/>
    <numFmt numFmtId="187" formatCode="&quot;$ &quot;#,##0"/>
    <numFmt numFmtId="188" formatCode="0.00%"/>
  </numFmts>
  <fonts count="37">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sz val="10"/>
      <color rgb="FF000000"/>
      <name val="Arial"/>
      <family val="2"/>
    </font>
    <font>
      <b val="true"/>
      <sz val="12"/>
      <name val="Arial Narrow"/>
      <family val="2"/>
    </font>
    <font>
      <b val="true"/>
      <sz val="14"/>
      <name val="Arial Narrow"/>
      <family val="2"/>
    </font>
    <font>
      <b val="true"/>
      <u val="single"/>
      <sz val="10"/>
      <name val="Arial Narrow"/>
      <family val="2"/>
    </font>
    <font>
      <sz val="10"/>
      <color rgb="FFFF0000"/>
      <name val="Arial Narrow"/>
      <family val="2"/>
    </font>
    <font>
      <b val="true"/>
      <sz val="10"/>
      <color rgb="FF0066CC"/>
      <name val="Arial"/>
      <family val="2"/>
    </font>
    <font>
      <sz val="10"/>
      <color rgb="FF0066CC"/>
      <name val="Arial Narrow"/>
      <family val="2"/>
    </font>
    <font>
      <b val="true"/>
      <sz val="10"/>
      <color rgb="FFFF0000"/>
      <name val="Arial Narrow"/>
      <family val="2"/>
    </font>
    <font>
      <b val="true"/>
      <sz val="10"/>
      <name val="Arial"/>
      <family val="2"/>
    </font>
    <font>
      <b val="true"/>
      <sz val="18"/>
      <color rgb="FF008000"/>
      <name val="Arial Narrow"/>
      <family val="2"/>
    </font>
    <font>
      <b val="true"/>
      <sz val="18"/>
      <color rgb="FF008000"/>
      <name val="Arial"/>
      <family val="2"/>
    </font>
    <font>
      <b val="true"/>
      <sz val="14"/>
      <color rgb="FFFF0000"/>
      <name val="Arial Narrow"/>
      <family val="2"/>
    </font>
    <font>
      <sz val="16"/>
      <color rgb="FFFF0000"/>
      <name val="Arial Narrow"/>
      <family val="2"/>
    </font>
    <font>
      <sz val="12"/>
      <name val="Arial Narrow"/>
      <family val="2"/>
    </font>
    <font>
      <sz val="12"/>
      <name val="Arial"/>
      <family val="2"/>
    </font>
    <font>
      <b val="true"/>
      <sz val="20"/>
      <color rgb="FF008000"/>
      <name val="Arial Narrow"/>
      <family val="2"/>
    </font>
    <font>
      <b val="true"/>
      <sz val="10"/>
      <color rgb="FF000000"/>
      <name val="Arial Narrow"/>
      <family val="2"/>
    </font>
    <font>
      <b val="true"/>
      <sz val="10"/>
      <color rgb="FFFFFFFF"/>
      <name val="Arial Narrow"/>
      <family val="2"/>
    </font>
    <font>
      <u val="single"/>
      <sz val="10"/>
      <name val="Arial Narrow"/>
      <family val="2"/>
    </font>
    <font>
      <sz val="10"/>
      <color rgb="FF000000"/>
      <name val="Arial Narrow"/>
      <family val="2"/>
    </font>
    <font>
      <sz val="9"/>
      <name val="Arial"/>
      <family val="2"/>
    </font>
    <font>
      <b val="true"/>
      <sz val="9"/>
      <name val="Arial"/>
      <family val="2"/>
    </font>
    <font>
      <b val="true"/>
      <sz val="10"/>
      <color rgb="FFFFFFFF"/>
      <name val="Arial"/>
      <family val="2"/>
    </font>
    <font>
      <b val="true"/>
      <sz val="8"/>
      <color rgb="FFFFFFFF"/>
      <name val="Arial"/>
      <family val="2"/>
    </font>
    <font>
      <sz val="8"/>
      <name val="Arial"/>
      <family val="2"/>
    </font>
    <font>
      <sz val="9"/>
      <color rgb="FFFF0000"/>
      <name val="Arial"/>
      <family val="2"/>
    </font>
    <font>
      <sz val="8"/>
      <color rgb="FFFF0000"/>
      <name val="Arial"/>
      <family val="2"/>
    </font>
    <font>
      <sz val="10"/>
      <color rgb="FFFF0000"/>
      <name val="Arial"/>
      <family val="2"/>
    </font>
    <font>
      <b val="true"/>
      <sz val="11"/>
      <name val="Arial"/>
      <family val="2"/>
    </font>
    <font>
      <b val="true"/>
      <sz val="9"/>
      <color rgb="FF000000"/>
      <name val="Tahoma"/>
      <family val="2"/>
    </font>
    <font>
      <sz val="9"/>
      <color rgb="FF000000"/>
      <name val="Tahoma"/>
      <family val="2"/>
    </font>
  </fonts>
  <fills count="2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CC99"/>
        <bgColor rgb="FFC0C0C0"/>
      </patternFill>
    </fill>
    <fill>
      <patternFill patternType="solid">
        <fgColor rgb="FF99CCFF"/>
        <bgColor rgb="FFC0C0C0"/>
      </patternFill>
    </fill>
    <fill>
      <patternFill patternType="solid">
        <fgColor rgb="FFFF99CC"/>
        <bgColor rgb="FFCC99FF"/>
      </patternFill>
    </fill>
    <fill>
      <patternFill patternType="solid">
        <fgColor rgb="FFFFFF00"/>
        <bgColor rgb="FFFFFF00"/>
      </patternFill>
    </fill>
    <fill>
      <patternFill patternType="solid">
        <fgColor rgb="FFCCFFFF"/>
        <bgColor rgb="FFCCFFFF"/>
      </patternFill>
    </fill>
    <fill>
      <patternFill patternType="solid">
        <fgColor rgb="FFBFBFBF"/>
        <bgColor rgb="FFC0C0C0"/>
      </patternFill>
    </fill>
    <fill>
      <patternFill patternType="solid">
        <fgColor rgb="FFFFCC00"/>
        <bgColor rgb="FFFFFF00"/>
      </patternFill>
    </fill>
    <fill>
      <patternFill patternType="solid">
        <fgColor rgb="FF003300"/>
        <bgColor rgb="FF333300"/>
      </patternFill>
    </fill>
    <fill>
      <patternFill patternType="solid">
        <fgColor rgb="FFB37A96"/>
        <bgColor rgb="FF8F8F8F"/>
      </patternFill>
    </fill>
    <fill>
      <patternFill patternType="solid">
        <fgColor rgb="FF8F8F8F"/>
        <bgColor rgb="FF909090"/>
      </patternFill>
    </fill>
    <fill>
      <patternFill patternType="solid">
        <fgColor rgb="FF00FF00"/>
        <bgColor rgb="FF33CCCC"/>
      </patternFill>
    </fill>
    <fill>
      <patternFill patternType="solid">
        <fgColor rgb="FFFF0000"/>
        <bgColor rgb="FF993300"/>
      </patternFill>
    </fill>
    <fill>
      <patternFill patternType="solid">
        <fgColor rgb="FF0066CC"/>
        <bgColor rgb="FF008080"/>
      </patternFill>
    </fill>
    <fill>
      <patternFill patternType="solid">
        <fgColor rgb="FF003366"/>
        <bgColor rgb="FF333399"/>
      </patternFill>
    </fill>
    <fill>
      <patternFill patternType="solid">
        <fgColor rgb="FF33CCCC"/>
        <bgColor rgb="FF00CCFF"/>
      </patternFill>
    </fill>
    <fill>
      <patternFill patternType="solid">
        <fgColor rgb="FFFF6600"/>
        <bgColor rgb="FFFF9900"/>
      </patternFill>
    </fill>
  </fills>
  <borders count="6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FF0000"/>
      </left>
      <right style="medium">
        <color rgb="FFFF0000"/>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top/>
      <bottom style="thin">
        <color rgb="FF909090"/>
      </botto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thin">
        <color rgb="FF909090"/>
      </left>
      <right/>
      <top style="thin">
        <color rgb="FF909090"/>
      </top>
      <bottom style="thin">
        <color rgb="FF909090"/>
      </bottom>
      <diagonal/>
    </border>
    <border diagonalUp="false" diagonalDown="false">
      <left/>
      <right style="thin">
        <color rgb="FF909090"/>
      </right>
      <top style="thin">
        <color rgb="FF909090"/>
      </top>
      <bottom style="thin">
        <color rgb="FF909090"/>
      </bottom>
      <diagonal/>
    </border>
    <border diagonalUp="false" diagonalDown="false">
      <left style="thin">
        <color rgb="FF909090"/>
      </left>
      <right/>
      <top style="thin">
        <color rgb="FF909090"/>
      </top>
      <bottom/>
      <diagonal/>
    </border>
    <border diagonalUp="false" diagonalDown="false">
      <left/>
      <right style="thin">
        <color rgb="FF909090"/>
      </right>
      <top style="thin">
        <color rgb="FF909090"/>
      </top>
      <bottom/>
      <diagonal/>
    </border>
    <border diagonalUp="false" diagonalDown="false">
      <left style="thin">
        <color rgb="FF909090"/>
      </left>
      <right style="thin">
        <color rgb="FF909090"/>
      </right>
      <top style="thin">
        <color rgb="FF909090"/>
      </top>
      <bottom/>
      <diagonal/>
    </border>
    <border diagonalUp="false" diagonalDown="false">
      <left/>
      <right/>
      <top style="thin">
        <color rgb="FF90909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7" fontId="5" fillId="3" borderId="4"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8" fontId="5" fillId="3" borderId="0" xfId="17" applyFont="true" applyBorder="true" applyAlignment="true" applyProtection="true">
      <alignment horizontal="general"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5" fontId="5" fillId="4" borderId="5" xfId="0"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5" borderId="3"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general" vertical="center" textRotation="0" wrapText="true" indent="0" shrinkToFit="false"/>
      <protection locked="true" hidden="false"/>
    </xf>
    <xf numFmtId="165" fontId="4" fillId="2" borderId="4" xfId="0" applyFont="true" applyBorder="true" applyAlignment="true" applyProtection="true">
      <alignment horizontal="general" vertical="center" textRotation="0" wrapText="true" indent="0" shrinkToFit="false"/>
      <protection locked="true" hidden="false"/>
    </xf>
    <xf numFmtId="169" fontId="4" fillId="2" borderId="4" xfId="17" applyFont="true" applyBorder="true" applyAlignment="true" applyProtection="true">
      <alignment horizontal="center" vertical="center" textRotation="0" wrapText="false" indent="0" shrinkToFit="false"/>
      <protection locked="true" hidden="false"/>
    </xf>
    <xf numFmtId="164" fontId="5" fillId="6" borderId="4" xfId="0"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true" indent="0" shrinkToFit="false"/>
      <protection locked="true" hidden="false"/>
    </xf>
    <xf numFmtId="169" fontId="4" fillId="6" borderId="4" xfId="17"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5" fillId="7" borderId="4" xfId="0" applyFont="true" applyBorder="true" applyAlignment="true" applyProtection="true">
      <alignment horizontal="center" vertical="center" textRotation="0" wrapText="true" indent="0" shrinkToFit="false"/>
      <protection locked="true" hidden="false"/>
    </xf>
    <xf numFmtId="164" fontId="4" fillId="7" borderId="4" xfId="0" applyFont="true" applyBorder="true" applyAlignment="true" applyProtection="true">
      <alignment horizontal="general" vertical="center" textRotation="0" wrapText="false" indent="0" shrinkToFit="false"/>
      <protection locked="true" hidden="false"/>
    </xf>
    <xf numFmtId="169" fontId="4" fillId="7" borderId="4" xfId="17" applyFont="true" applyBorder="true" applyAlignment="true" applyProtection="true">
      <alignment horizontal="center" vertical="center" textRotation="0" wrapText="false" indent="0" shrinkToFit="false"/>
      <protection locked="true" hidden="false"/>
    </xf>
    <xf numFmtId="164" fontId="5" fillId="8" borderId="4" xfId="0" applyFont="true" applyBorder="true" applyAlignment="true" applyProtection="true">
      <alignment horizontal="center" vertical="center" textRotation="0" wrapText="true" indent="0" shrinkToFit="false"/>
      <protection locked="true" hidden="false"/>
    </xf>
    <xf numFmtId="164" fontId="4" fillId="8" borderId="4" xfId="0" applyFont="true" applyBorder="true" applyAlignment="true" applyProtection="true">
      <alignment horizontal="general" vertical="center" textRotation="0" wrapText="false" indent="0" shrinkToFit="false"/>
      <protection locked="true" hidden="false"/>
    </xf>
    <xf numFmtId="169" fontId="4" fillId="8"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4" borderId="4"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70" fontId="5" fillId="4"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9" borderId="4" xfId="0" applyFont="true" applyBorder="true" applyAlignment="true" applyProtection="true">
      <alignment horizontal="general" vertical="center" textRotation="0" wrapText="false" indent="0" shrinkToFit="false"/>
      <protection locked="true" hidden="false"/>
    </xf>
    <xf numFmtId="169" fontId="4" fillId="9" borderId="4" xfId="17" applyFont="true" applyBorder="true" applyAlignment="true" applyProtection="true">
      <alignment horizontal="general" vertical="center" textRotation="0" wrapText="false" indent="0" shrinkToFit="false"/>
      <protection locked="true" hidden="false"/>
    </xf>
    <xf numFmtId="171" fontId="10" fillId="9" borderId="4" xfId="17" applyFont="true" applyBorder="true" applyAlignment="true" applyProtection="true">
      <alignment horizontal="general" vertical="center" textRotation="0" wrapText="false" indent="0" shrinkToFit="false"/>
      <protection locked="true" hidden="false"/>
    </xf>
    <xf numFmtId="164" fontId="11" fillId="9" borderId="4" xfId="0" applyFont="true" applyBorder="true" applyAlignment="true" applyProtection="true">
      <alignment horizontal="left" vertical="center" textRotation="0" wrapText="false" indent="0" shrinkToFit="false"/>
      <protection locked="true" hidden="false"/>
    </xf>
    <xf numFmtId="169" fontId="12" fillId="9" borderId="6" xfId="17" applyFont="true" applyBorder="true" applyAlignment="true" applyProtection="true">
      <alignment horizontal="general" vertical="center" textRotation="0" wrapText="false" indent="0" shrinkToFit="false"/>
      <protection locked="true" hidden="false"/>
    </xf>
    <xf numFmtId="169" fontId="12" fillId="9" borderId="4" xfId="17" applyFont="true" applyBorder="true" applyAlignment="true" applyProtection="true">
      <alignment horizontal="general" vertical="center" textRotation="0" wrapText="false" indent="0" shrinkToFit="false"/>
      <protection locked="true" hidden="false"/>
    </xf>
    <xf numFmtId="171" fontId="5" fillId="9" borderId="4" xfId="17" applyFont="true" applyBorder="true" applyAlignment="true" applyProtection="true">
      <alignment horizontal="general" vertical="center" textRotation="0" wrapText="false" indent="0" shrinkToFit="false"/>
      <protection locked="true" hidden="false"/>
    </xf>
    <xf numFmtId="169" fontId="5" fillId="4" borderId="6" xfId="17" applyFont="true" applyBorder="true" applyAlignment="true" applyProtection="true">
      <alignment horizontal="general" vertical="center" textRotation="0" wrapText="false" indent="0" shrinkToFit="false"/>
      <protection locked="true" hidden="false"/>
    </xf>
    <xf numFmtId="169" fontId="5" fillId="4" borderId="4" xfId="17" applyFont="true" applyBorder="true" applyAlignment="true" applyProtection="true">
      <alignment horizontal="general" vertical="center" textRotation="0" wrapText="false" indent="0" shrinkToFit="false"/>
      <protection locked="true" hidden="false"/>
    </xf>
    <xf numFmtId="171" fontId="13" fillId="4" borderId="4"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5" fillId="3" borderId="0"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72" fontId="16" fillId="3" borderId="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true">
      <alignment horizontal="general" vertical="center" textRotation="0" wrapText="true" indent="0" shrinkToFit="false"/>
      <protection locked="true" hidden="false"/>
    </xf>
    <xf numFmtId="164" fontId="5" fillId="4" borderId="9"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general"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true" hidden="false"/>
    </xf>
    <xf numFmtId="164" fontId="4" fillId="10" borderId="19"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10" borderId="21" xfId="0" applyFont="true" applyBorder="true" applyAlignment="true" applyProtection="true">
      <alignment horizontal="general" vertical="center" textRotation="0" wrapText="true" indent="0" shrinkToFit="false"/>
      <protection locked="true" hidden="false"/>
    </xf>
    <xf numFmtId="173" fontId="4" fillId="0" borderId="22" xfId="17" applyFont="true" applyBorder="true" applyAlignment="true" applyProtection="true">
      <alignment horizontal="general" vertical="center" textRotation="0" wrapText="false" indent="0" shrinkToFit="false"/>
      <protection locked="true" hidden="false"/>
    </xf>
    <xf numFmtId="173" fontId="4" fillId="0" borderId="23" xfId="17" applyFont="true" applyBorder="true" applyAlignment="true" applyProtection="true">
      <alignment horizontal="general" vertical="center" textRotation="0" wrapText="false" indent="0" shrinkToFit="false"/>
      <protection locked="true" hidden="false"/>
    </xf>
    <xf numFmtId="173" fontId="4" fillId="0" borderId="21" xfId="17" applyFont="true" applyBorder="true" applyAlignment="true" applyProtection="true">
      <alignment horizontal="general" vertical="center" textRotation="0" wrapText="false" indent="0" shrinkToFit="false"/>
      <protection locked="true" hidden="false"/>
    </xf>
    <xf numFmtId="173" fontId="4" fillId="0" borderId="24" xfId="17" applyFont="true" applyBorder="true" applyAlignment="true" applyProtection="true">
      <alignment horizontal="general" vertical="center" textRotation="0" wrapText="false" indent="0" shrinkToFit="false"/>
      <protection locked="true" hidden="false"/>
    </xf>
    <xf numFmtId="174" fontId="4" fillId="11" borderId="25" xfId="17" applyFont="true" applyBorder="true" applyAlignment="true" applyProtection="true">
      <alignment horizontal="general" vertical="center" textRotation="0" wrapText="false" indent="0" shrinkToFit="false"/>
      <protection locked="true" hidden="false"/>
    </xf>
    <xf numFmtId="174" fontId="4" fillId="11" borderId="22" xfId="17" applyFont="true" applyBorder="true" applyAlignment="true" applyProtection="true">
      <alignment horizontal="general" vertical="center" textRotation="0" wrapText="false" indent="0" shrinkToFit="false"/>
      <protection locked="true" hidden="false"/>
    </xf>
    <xf numFmtId="174" fontId="4" fillId="11" borderId="26" xfId="17" applyFont="true" applyBorder="true" applyAlignment="true" applyProtection="true">
      <alignment horizontal="general" vertical="center" textRotation="0" wrapText="false" indent="0" shrinkToFit="false"/>
      <protection locked="true" hidden="false"/>
    </xf>
    <xf numFmtId="164" fontId="4" fillId="10" borderId="3" xfId="0" applyFont="true" applyBorder="true" applyAlignment="true" applyProtection="true">
      <alignment horizontal="general" vertical="center" textRotation="0" wrapText="tru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4"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74" fontId="4" fillId="0" borderId="3" xfId="15" applyFont="true" applyBorder="true" applyAlignment="true" applyProtection="true">
      <alignment horizontal="general" vertical="center" textRotation="0" wrapText="false" indent="0" shrinkToFit="false"/>
      <protection locked="true" hidden="false"/>
    </xf>
    <xf numFmtId="174" fontId="4" fillId="0" borderId="29" xfId="15" applyFont="true" applyBorder="true" applyAlignment="true" applyProtection="true">
      <alignment horizontal="general" vertical="center" textRotation="0" wrapText="false" indent="0" shrinkToFit="false"/>
      <protection locked="true" hidden="false"/>
    </xf>
    <xf numFmtId="174" fontId="4" fillId="11" borderId="2" xfId="17" applyFont="true" applyBorder="true" applyAlignment="true" applyProtection="true">
      <alignment horizontal="general" vertical="center" textRotation="0" wrapText="false" indent="0" shrinkToFit="false"/>
      <protection locked="true" hidden="false"/>
    </xf>
    <xf numFmtId="174" fontId="4" fillId="11" borderId="4" xfId="17" applyFont="true" applyBorder="true" applyAlignment="true" applyProtection="true">
      <alignment horizontal="general" vertical="center" textRotation="0" wrapText="false" indent="0" shrinkToFit="false"/>
      <protection locked="true" hidden="false"/>
    </xf>
    <xf numFmtId="174" fontId="4" fillId="11" borderId="28" xfId="17" applyFont="true" applyBorder="true" applyAlignment="true" applyProtection="true">
      <alignment horizontal="general" vertical="center" textRotation="0" wrapText="false" indent="0" shrinkToFit="false"/>
      <protection locked="true" hidden="false"/>
    </xf>
    <xf numFmtId="164" fontId="4" fillId="10" borderId="9" xfId="0" applyFont="true" applyBorder="true" applyAlignment="true" applyProtection="true">
      <alignment horizontal="general" vertical="center" textRotation="0" wrapText="true" indent="0" shrinkToFit="false"/>
      <protection locked="true" hidden="false"/>
    </xf>
    <xf numFmtId="173" fontId="4" fillId="10" borderId="30" xfId="17" applyFont="true" applyBorder="true" applyAlignment="true" applyProtection="true">
      <alignment horizontal="general" vertical="center" textRotation="0" wrapText="false" indent="0" shrinkToFit="false"/>
      <protection locked="true" hidden="false"/>
    </xf>
    <xf numFmtId="173" fontId="4" fillId="10" borderId="8" xfId="17" applyFont="true" applyBorder="true" applyAlignment="true" applyProtection="true">
      <alignment horizontal="general" vertical="center" textRotation="0" wrapText="false" indent="0" shrinkToFit="false"/>
      <protection locked="true" hidden="false"/>
    </xf>
    <xf numFmtId="173" fontId="4" fillId="10" borderId="31" xfId="17" applyFont="true" applyBorder="true" applyAlignment="true" applyProtection="true">
      <alignment horizontal="general" vertical="center" textRotation="0" wrapText="false" indent="0" shrinkToFit="false"/>
      <protection locked="true" hidden="false"/>
    </xf>
    <xf numFmtId="173" fontId="4" fillId="10" borderId="9" xfId="17" applyFont="true" applyBorder="true" applyAlignment="true" applyProtection="true">
      <alignment horizontal="general" vertical="center" textRotation="0" wrapText="false" indent="0" shrinkToFit="false"/>
      <protection locked="true" hidden="false"/>
    </xf>
    <xf numFmtId="173" fontId="4" fillId="10" borderId="32" xfId="17" applyFont="true" applyBorder="true" applyAlignment="true" applyProtection="true">
      <alignment horizontal="general" vertical="center" textRotation="0" wrapText="false" indent="0" shrinkToFit="false"/>
      <protection locked="true" hidden="false"/>
    </xf>
    <xf numFmtId="174" fontId="4" fillId="11" borderId="33" xfId="17" applyFont="true" applyBorder="true" applyAlignment="true" applyProtection="true">
      <alignment horizontal="general" vertical="center" textRotation="0" wrapText="false" indent="0" shrinkToFit="false"/>
      <protection locked="true" hidden="false"/>
    </xf>
    <xf numFmtId="175" fontId="4" fillId="10" borderId="8" xfId="17" applyFont="true" applyBorder="true" applyAlignment="true" applyProtection="true">
      <alignment horizontal="general" vertical="center" textRotation="0" wrapText="false" indent="0" shrinkToFit="false"/>
      <protection locked="true" hidden="false"/>
    </xf>
    <xf numFmtId="175" fontId="4" fillId="10" borderId="31" xfId="17" applyFont="true" applyBorder="true" applyAlignment="true" applyProtection="true">
      <alignment horizontal="general" vertical="center" textRotation="0" wrapText="false" indent="0" shrinkToFit="false"/>
      <protection locked="true" hidden="false"/>
    </xf>
    <xf numFmtId="174" fontId="4" fillId="11" borderId="34" xfId="17" applyFont="true" applyBorder="true" applyAlignment="true" applyProtection="true">
      <alignment horizontal="general" vertical="center" textRotation="0" wrapText="false" indent="0" shrinkToFit="false"/>
      <protection locked="true" hidden="false"/>
    </xf>
    <xf numFmtId="175" fontId="4" fillId="11" borderId="6" xfId="17" applyFont="true" applyBorder="true" applyAlignment="true" applyProtection="true">
      <alignment horizontal="general" vertical="center" textRotation="0" wrapText="false" indent="0" shrinkToFit="false"/>
      <protection locked="true" hidden="false"/>
    </xf>
    <xf numFmtId="175" fontId="4" fillId="11" borderId="35" xfId="17" applyFont="true" applyBorder="true" applyAlignment="true" applyProtection="true">
      <alignment horizontal="general" vertical="center" textRotation="0" wrapText="false" indent="0" shrinkToFit="false"/>
      <protection locked="true" hidden="false"/>
    </xf>
    <xf numFmtId="176" fontId="4" fillId="0" borderId="23" xfId="17" applyFont="true" applyBorder="true" applyAlignment="true" applyProtection="true">
      <alignment horizontal="general" vertical="center" textRotation="0" wrapText="false" indent="0" shrinkToFit="false"/>
      <protection locked="true" hidden="false"/>
    </xf>
    <xf numFmtId="176" fontId="4" fillId="0" borderId="22" xfId="17" applyFont="true" applyBorder="true" applyAlignment="true" applyProtection="true">
      <alignment horizontal="general" vertical="center" textRotation="0" wrapText="false" indent="0" shrinkToFit="false"/>
      <protection locked="true" hidden="false"/>
    </xf>
    <xf numFmtId="177" fontId="4" fillId="0" borderId="21" xfId="17" applyFont="true" applyBorder="true" applyAlignment="true" applyProtection="true">
      <alignment horizontal="general" vertical="center" textRotation="0" wrapText="false" indent="0" shrinkToFit="false"/>
      <protection locked="true" hidden="false"/>
    </xf>
    <xf numFmtId="177" fontId="4" fillId="0" borderId="29" xfId="17" applyFont="true" applyBorder="true" applyAlignment="true" applyProtection="true">
      <alignment horizontal="general" vertical="center" textRotation="0" wrapText="false" indent="0" shrinkToFit="false"/>
      <protection locked="true" hidden="false"/>
    </xf>
    <xf numFmtId="175" fontId="4" fillId="11" borderId="4" xfId="17" applyFont="true" applyBorder="true" applyAlignment="true" applyProtection="true">
      <alignment horizontal="general" vertical="center" textRotation="0" wrapText="false" indent="0" shrinkToFit="false"/>
      <protection locked="true" hidden="false"/>
    </xf>
    <xf numFmtId="175" fontId="4" fillId="11" borderId="28" xfId="17" applyFont="true" applyBorder="true" applyAlignment="true" applyProtection="true">
      <alignment horizontal="general" vertical="center" textRotation="0" wrapText="false" indent="0" shrinkToFit="false"/>
      <protection locked="true" hidden="false"/>
    </xf>
    <xf numFmtId="174" fontId="4" fillId="11" borderId="36" xfId="17" applyFont="true" applyBorder="true" applyAlignment="true" applyProtection="true">
      <alignment horizontal="general" vertical="center" textRotation="0" wrapText="false" indent="0" shrinkToFit="false"/>
      <protection locked="true" hidden="false"/>
    </xf>
    <xf numFmtId="175" fontId="4" fillId="10" borderId="5" xfId="17" applyFont="true" applyBorder="true" applyAlignment="true" applyProtection="true">
      <alignment horizontal="general" vertical="center" textRotation="0" wrapText="false" indent="0" shrinkToFit="false"/>
      <protection locked="true" hidden="false"/>
    </xf>
    <xf numFmtId="175" fontId="4" fillId="10" borderId="37" xfId="17" applyFont="true" applyBorder="true" applyAlignment="true" applyProtection="true">
      <alignment horizontal="general" vertical="center" textRotation="0" wrapText="false" indent="0" shrinkToFit="false"/>
      <protection locked="true" hidden="false"/>
    </xf>
    <xf numFmtId="175" fontId="4" fillId="11" borderId="22" xfId="17" applyFont="true" applyBorder="true" applyAlignment="true" applyProtection="true">
      <alignment horizontal="general" vertical="center" textRotation="0" wrapText="false" indent="0" shrinkToFit="false"/>
      <protection locked="true" hidden="false"/>
    </xf>
    <xf numFmtId="175" fontId="4" fillId="11" borderId="26" xfId="17" applyFont="true" applyBorder="true" applyAlignment="true" applyProtection="true">
      <alignment horizontal="general" vertical="center" textRotation="0" wrapText="false" indent="0" shrinkToFit="false"/>
      <protection locked="true" hidden="false"/>
    </xf>
    <xf numFmtId="174" fontId="4" fillId="3" borderId="36" xfId="17"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true" hidden="false"/>
    </xf>
    <xf numFmtId="178" fontId="4" fillId="2" borderId="20" xfId="17" applyFont="true" applyBorder="true" applyAlignment="true" applyProtection="true">
      <alignment horizontal="general" vertical="center" textRotation="0" wrapText="true" indent="0" shrinkToFit="false"/>
      <protection locked="true" hidden="false"/>
    </xf>
    <xf numFmtId="178" fontId="4" fillId="2" borderId="39" xfId="17" applyFont="true" applyBorder="true" applyAlignment="true" applyProtection="true">
      <alignment horizontal="general" vertical="center" textRotation="0" wrapText="true" indent="0" shrinkToFit="false"/>
      <protection locked="true" hidden="false"/>
    </xf>
    <xf numFmtId="178" fontId="4" fillId="2" borderId="40" xfId="17" applyFont="true" applyBorder="true" applyAlignment="true" applyProtection="true">
      <alignment horizontal="general" vertical="center" textRotation="0" wrapText="true" indent="0" shrinkToFit="false"/>
      <protection locked="true" hidden="false"/>
    </xf>
    <xf numFmtId="178" fontId="4" fillId="2" borderId="38" xfId="17" applyFont="true" applyBorder="true" applyAlignment="true" applyProtection="true">
      <alignment horizontal="general" vertical="center" textRotation="0" wrapText="true" indent="0" shrinkToFit="false"/>
      <protection locked="true" hidden="false"/>
    </xf>
    <xf numFmtId="178" fontId="4" fillId="2" borderId="41" xfId="17" applyFont="true" applyBorder="true" applyAlignment="true" applyProtection="true">
      <alignment horizontal="general" vertical="center" textRotation="0" wrapText="true" indent="0" shrinkToFit="false"/>
      <protection locked="true" hidden="false"/>
    </xf>
    <xf numFmtId="175" fontId="4" fillId="2" borderId="42" xfId="17" applyFont="true" applyBorder="true" applyAlignment="true" applyProtection="true">
      <alignment horizontal="general" vertical="center" textRotation="0" wrapText="true" indent="0" shrinkToFit="false"/>
      <protection locked="true" hidden="false"/>
    </xf>
    <xf numFmtId="175" fontId="4" fillId="2" borderId="39" xfId="17" applyFont="true" applyBorder="true" applyAlignment="true" applyProtection="true">
      <alignment horizontal="general" vertical="center" textRotation="0" wrapText="true" indent="0" shrinkToFit="false"/>
      <protection locked="true" hidden="false"/>
    </xf>
    <xf numFmtId="175" fontId="4" fillId="2" borderId="4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9" fontId="5" fillId="0" borderId="0"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74" fontId="8" fillId="0" borderId="40" xfId="0" applyFont="true" applyBorder="true" applyAlignment="true" applyProtection="true">
      <alignment horizontal="center" vertical="center" textRotation="0" wrapText="false" indent="0" shrinkToFit="false"/>
      <protection locked="tru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5" fillId="4" borderId="18" xfId="0" applyFont="true" applyBorder="true" applyAlignment="true" applyProtection="true">
      <alignment horizontal="center"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73" fontId="4" fillId="0" borderId="4" xfId="17" applyFont="true" applyBorder="true" applyAlignment="true" applyProtection="true">
      <alignment horizontal="general" vertical="center" textRotation="0" wrapText="false" indent="0" shrinkToFit="false"/>
      <protection locked="true" hidden="false"/>
    </xf>
    <xf numFmtId="173" fontId="4" fillId="0" borderId="28" xfId="17" applyFont="true" applyBorder="true" applyAlignment="true" applyProtection="true">
      <alignment horizontal="general" vertical="center" textRotation="0" wrapText="false" indent="0" shrinkToFit="false"/>
      <protection locked="true" hidden="false"/>
    </xf>
    <xf numFmtId="180" fontId="0" fillId="0" borderId="4" xfId="17" applyFont="false" applyBorder="true" applyAlignment="true" applyProtection="true">
      <alignment horizontal="general" vertical="center" textRotation="0" wrapText="false" indent="0" shrinkToFit="false"/>
      <protection locked="true" hidden="false"/>
    </xf>
    <xf numFmtId="180" fontId="0" fillId="0" borderId="28" xfId="17" applyFont="false" applyBorder="true" applyAlignment="true" applyProtection="tru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7" fontId="14" fillId="0" borderId="28" xfId="15" applyFont="tru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7" fontId="14" fillId="0" borderId="8" xfId="15" applyFont="true" applyBorder="true" applyAlignment="true" applyProtection="true">
      <alignment horizontal="general" vertical="center" textRotation="0" wrapText="false" indent="0" shrinkToFit="false"/>
      <protection locked="true" hidden="false"/>
    </xf>
    <xf numFmtId="167" fontId="14" fillId="0" borderId="31"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4" fontId="8" fillId="0" borderId="44" xfId="0" applyFont="true" applyBorder="true" applyAlignment="true" applyProtection="true">
      <alignment horizontal="center" vertical="center" textRotation="0" wrapText="false" indent="0" shrinkToFit="false"/>
      <protection locked="true" hidden="false"/>
    </xf>
    <xf numFmtId="181" fontId="4"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82" fontId="21" fillId="0" borderId="4"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12"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74" fontId="4" fillId="3" borderId="0" xfId="0" applyFont="true" applyBorder="false" applyAlignment="true" applyProtection="true">
      <alignment horizontal="general" vertical="center" textRotation="0" wrapText="false" indent="0" shrinkToFit="false"/>
      <protection locked="true" hidden="false"/>
    </xf>
    <xf numFmtId="164" fontId="23" fillId="13" borderId="5" xfId="0" applyFont="true" applyBorder="true" applyAlignment="true" applyProtection="true">
      <alignment horizontal="general" vertical="center" textRotation="0" wrapText="false" indent="0" shrinkToFit="false"/>
      <protection locked="true" hidden="false"/>
    </xf>
    <xf numFmtId="164" fontId="22" fillId="4" borderId="5"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5" fontId="5" fillId="10" borderId="10"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true">
      <alignment horizontal="general" vertical="center" textRotation="0" wrapText="false" indent="0" shrinkToFit="false"/>
      <protection locked="true" hidden="false"/>
    </xf>
    <xf numFmtId="169" fontId="5" fillId="8" borderId="23" xfId="17" applyFont="true" applyBorder="true" applyAlignment="true" applyProtection="true">
      <alignment horizontal="general" vertical="center" textRotation="0" wrapText="false" indent="0" shrinkToFit="false"/>
      <protection locked="true" hidden="false"/>
    </xf>
    <xf numFmtId="169" fontId="5" fillId="8" borderId="22" xfId="17" applyFont="true" applyBorder="true" applyAlignment="true" applyProtection="true">
      <alignment horizontal="general" vertical="center" textRotation="0" wrapText="false" indent="0" shrinkToFit="false"/>
      <protection locked="true" hidden="false"/>
    </xf>
    <xf numFmtId="181" fontId="5" fillId="14" borderId="22" xfId="15" applyFont="true" applyBorder="true" applyAlignment="true" applyProtection="true">
      <alignment horizontal="general" vertical="center" textRotation="0" wrapText="false" indent="0" shrinkToFit="false"/>
      <protection locked="true" hidden="false"/>
    </xf>
    <xf numFmtId="169" fontId="5" fillId="8" borderId="26" xfId="17" applyFont="true" applyBorder="true" applyAlignment="true" applyProtection="true">
      <alignment horizontal="general" vertical="center" textRotation="0" wrapText="false" indent="0" shrinkToFit="false"/>
      <protection locked="true" hidden="false"/>
    </xf>
    <xf numFmtId="164" fontId="22" fillId="6" borderId="46" xfId="0" applyFont="true" applyBorder="true" applyAlignment="true" applyProtection="true">
      <alignment horizontal="left" vertical="center" textRotation="0" wrapText="false" indent="0" shrinkToFit="false"/>
      <protection locked="true" hidden="false"/>
    </xf>
    <xf numFmtId="169" fontId="5" fillId="6" borderId="46" xfId="17"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83" fontId="25" fillId="9" borderId="46" xfId="0" applyFont="true" applyBorder="true" applyAlignment="true" applyProtection="true">
      <alignment horizontal="left" vertical="bottom" textRotation="0" wrapText="false" indent="0" shrinkToFit="false"/>
      <protection locked="true" hidden="false"/>
    </xf>
    <xf numFmtId="180" fontId="14" fillId="12" borderId="27" xfId="17" applyFont="true" applyBorder="true" applyAlignment="true" applyProtection="true">
      <alignment horizontal="general" vertical="center" textRotation="0" wrapText="false" indent="0" shrinkToFit="false"/>
      <protection locked="true" hidden="false"/>
    </xf>
    <xf numFmtId="169" fontId="5" fillId="5" borderId="4" xfId="17" applyFont="true" applyBorder="true" applyAlignment="true" applyProtection="true">
      <alignment horizontal="general"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9" fontId="5" fillId="12" borderId="4" xfId="17" applyFont="true" applyBorder="true" applyAlignment="true" applyProtection="true">
      <alignment horizontal="general" vertical="center" textRotation="0" wrapText="false" indent="0" shrinkToFit="false"/>
      <protection locked="true" hidden="false"/>
    </xf>
    <xf numFmtId="169" fontId="5" fillId="5" borderId="28" xfId="17" applyFont="true" applyBorder="true" applyAlignment="true" applyProtection="true">
      <alignment horizontal="general" vertical="center" textRotation="0" wrapText="false" indent="0" shrinkToFit="false"/>
      <protection locked="true" hidden="false"/>
    </xf>
    <xf numFmtId="169" fontId="5" fillId="12" borderId="27" xfId="17" applyFont="true" applyBorder="true" applyAlignment="true" applyProtection="true">
      <alignment horizontal="general" vertical="center" textRotation="0" wrapText="false" indent="0" shrinkToFit="false"/>
      <protection locked="true" hidden="false"/>
    </xf>
    <xf numFmtId="183" fontId="4" fillId="9" borderId="46" xfId="0" applyFont="true" applyBorder="true" applyAlignment="true" applyProtection="true">
      <alignment horizontal="left" vertical="bottom" textRotation="0" wrapText="false" indent="0" shrinkToFit="false"/>
      <protection locked="true" hidden="false"/>
    </xf>
    <xf numFmtId="174" fontId="24" fillId="3" borderId="0" xfId="0" applyFont="true" applyBorder="false" applyAlignment="true" applyProtection="true">
      <alignment horizontal="general" vertical="center" textRotation="0" wrapText="false" indent="0" shrinkToFit="false"/>
      <protection locked="true" hidden="false"/>
    </xf>
    <xf numFmtId="174" fontId="5" fillId="3" borderId="0" xfId="0" applyFont="true" applyBorder="true" applyAlignment="true" applyProtection="true">
      <alignment horizontal="general" vertical="center" textRotation="0" wrapText="false" indent="0" shrinkToFit="false"/>
      <protection locked="true" hidden="false"/>
    </xf>
    <xf numFmtId="183" fontId="25" fillId="9" borderId="47" xfId="0" applyFont="true" applyBorder="true" applyAlignment="true" applyProtection="true">
      <alignment horizontal="general" vertical="bottom" textRotation="0" wrapText="false" indent="0" shrinkToFit="false"/>
      <protection locked="true" hidden="false"/>
    </xf>
    <xf numFmtId="183" fontId="25" fillId="9" borderId="48" xfId="0" applyFont="true" applyBorder="true" applyAlignment="true" applyProtection="true">
      <alignment horizontal="general" vertical="bottom" textRotation="0" wrapText="false" indent="0" shrinkToFit="false"/>
      <protection locked="true" hidden="false"/>
    </xf>
    <xf numFmtId="183" fontId="4" fillId="9" borderId="47" xfId="0" applyFont="true" applyBorder="true" applyAlignment="true" applyProtection="true">
      <alignment horizontal="general" vertical="bottom" textRotation="0" wrapText="false" indent="0" shrinkToFit="false"/>
      <protection locked="true" hidden="false"/>
    </xf>
    <xf numFmtId="164" fontId="22" fillId="8" borderId="46" xfId="0" applyFont="true" applyBorder="true" applyAlignment="true" applyProtection="true">
      <alignment horizontal="left" vertical="center" textRotation="0" wrapText="false" indent="0" shrinkToFit="false"/>
      <protection locked="true" hidden="false"/>
    </xf>
    <xf numFmtId="169" fontId="5" fillId="8" borderId="49" xfId="17" applyFont="true" applyBorder="true" applyAlignment="true" applyProtection="true">
      <alignment horizontal="general" vertical="center" textRotation="0" wrapText="false" indent="0" shrinkToFit="false"/>
      <protection locked="true" hidden="false"/>
    </xf>
    <xf numFmtId="169" fontId="5" fillId="8" borderId="6" xfId="17" applyFont="true" applyBorder="true" applyAlignment="true" applyProtection="true">
      <alignment horizontal="general" vertical="center" textRotation="0" wrapText="false" indent="0" shrinkToFit="false"/>
      <protection locked="true" hidden="false"/>
    </xf>
    <xf numFmtId="181" fontId="5" fillId="14" borderId="6" xfId="15" applyFont="true" applyBorder="true" applyAlignment="true" applyProtection="true">
      <alignment horizontal="general" vertical="center" textRotation="0" wrapText="false" indent="0" shrinkToFit="false"/>
      <protection locked="true" hidden="false"/>
    </xf>
    <xf numFmtId="169" fontId="5" fillId="8" borderId="35" xfId="17" applyFont="true" applyBorder="true" applyAlignment="true" applyProtection="true">
      <alignment horizontal="general" vertical="center" textRotation="0" wrapText="false" indent="0" shrinkToFit="false"/>
      <protection locked="true" hidden="false"/>
    </xf>
    <xf numFmtId="183" fontId="5" fillId="6" borderId="46" xfId="0" applyFont="true" applyBorder="true" applyAlignment="true" applyProtection="true">
      <alignment horizontal="left" vertical="bottom" textRotation="0" wrapText="false" indent="0" shrinkToFit="false"/>
      <protection locked="true" hidden="false"/>
    </xf>
    <xf numFmtId="183" fontId="4" fillId="9" borderId="47" xfId="0" applyFont="true" applyBorder="true" applyAlignment="true" applyProtection="true">
      <alignment horizontal="left" vertical="bottom" textRotation="0" wrapText="false" indent="0" shrinkToFit="false"/>
      <protection locked="true" hidden="false"/>
    </xf>
    <xf numFmtId="183" fontId="4" fillId="9" borderId="48" xfId="0" applyFont="true" applyBorder="true" applyAlignment="true" applyProtection="true">
      <alignment horizontal="left" vertical="bottom" textRotation="0" wrapText="false" indent="0" shrinkToFit="false"/>
      <protection locked="true" hidden="false"/>
    </xf>
    <xf numFmtId="184" fontId="4" fillId="0" borderId="0" xfId="0" applyFont="true" applyBorder="false" applyAlignment="true" applyProtection="true">
      <alignment horizontal="general" vertical="center" textRotation="0" wrapText="false" indent="0" shrinkToFit="false"/>
      <protection locked="true" hidden="false"/>
    </xf>
    <xf numFmtId="169" fontId="13" fillId="12" borderId="27" xfId="17" applyFont="true" applyBorder="true" applyAlignment="true" applyProtection="true">
      <alignment horizontal="general" vertical="center" textRotation="0" wrapText="false" indent="0" shrinkToFit="false"/>
      <protection locked="true" hidden="false"/>
    </xf>
    <xf numFmtId="169" fontId="13" fillId="5" borderId="4" xfId="17" applyFont="true" applyBorder="true" applyAlignment="true" applyProtection="true">
      <alignment horizontal="general"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69" fontId="13" fillId="12" borderId="4" xfId="17" applyFont="true" applyBorder="true" applyAlignment="true" applyProtection="true">
      <alignment horizontal="general" vertical="center" textRotation="0" wrapText="false" indent="0" shrinkToFit="false"/>
      <protection locked="true" hidden="false"/>
    </xf>
    <xf numFmtId="169" fontId="13" fillId="5" borderId="28"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5" fillId="6" borderId="50" xfId="17" applyFont="true" applyBorder="true" applyAlignment="true" applyProtection="true">
      <alignment horizontal="center" vertical="center"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0" fillId="0" borderId="0" xfId="17" applyFont="false" applyBorder="true" applyAlignment="true" applyProtection="true">
      <alignment horizontal="general" vertical="center" textRotation="0" wrapText="false" indent="0" shrinkToFit="false"/>
      <protection locked="true" hidden="false"/>
    </xf>
    <xf numFmtId="166" fontId="5" fillId="0" borderId="4" xfId="15" applyFont="true" applyBorder="true" applyAlignment="true" applyProtection="true">
      <alignment horizontal="general" vertical="center" textRotation="0" wrapText="false" indent="0" shrinkToFit="false"/>
      <protection locked="true" hidden="false"/>
    </xf>
    <xf numFmtId="180"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83" fontId="25" fillId="9" borderId="48" xfId="0" applyFont="true" applyBorder="true" applyAlignment="true" applyProtection="true">
      <alignment horizontal="left" vertical="bottom" textRotation="0" wrapText="false" indent="0" shrinkToFit="false"/>
      <protection locked="true" hidden="false"/>
    </xf>
    <xf numFmtId="183" fontId="25" fillId="9" borderId="47" xfId="0" applyFont="true" applyBorder="true" applyAlignment="true" applyProtection="true">
      <alignment horizontal="left" vertical="bottom" textRotation="0" wrapText="false" indent="0" shrinkToFit="false"/>
      <protection locked="true" hidden="false"/>
    </xf>
    <xf numFmtId="169" fontId="5" fillId="12" borderId="13" xfId="17" applyFont="true" applyBorder="true" applyAlignment="true" applyProtection="true">
      <alignment horizontal="general" vertical="center" textRotation="0" wrapText="false" indent="0" shrinkToFit="false"/>
      <protection locked="true" hidden="false"/>
    </xf>
    <xf numFmtId="169" fontId="5" fillId="5" borderId="5" xfId="17" applyFont="true" applyBorder="true" applyAlignment="true" applyProtection="tru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9" fontId="5" fillId="5" borderId="37" xfId="17" applyFont="true" applyBorder="true" applyAlignment="true" applyProtection="true">
      <alignment horizontal="general" vertical="center" textRotation="0" wrapText="false" indent="0" shrinkToFit="false"/>
      <protection locked="true" hidden="false"/>
    </xf>
    <xf numFmtId="164" fontId="4" fillId="6" borderId="46" xfId="0" applyFont="true" applyBorder="true" applyAlignment="true" applyProtection="true">
      <alignment horizontal="center" vertical="center" textRotation="0" wrapText="false" indent="0" shrinkToFit="false"/>
      <protection locked="true" hidden="false"/>
    </xf>
    <xf numFmtId="164" fontId="4" fillId="9" borderId="51" xfId="0" applyFont="true" applyBorder="true" applyAlignment="true" applyProtection="true">
      <alignment horizontal="left" vertical="bottom" textRotation="0" wrapText="false" indent="0" shrinkToFit="false"/>
      <protection locked="true" hidden="false"/>
    </xf>
    <xf numFmtId="164" fontId="4" fillId="9" borderId="52" xfId="0" applyFont="true" applyBorder="true" applyAlignment="true" applyProtection="true">
      <alignment horizontal="left" vertical="bottom" textRotation="0" wrapText="false" indent="0" shrinkToFit="false"/>
      <protection locked="true" hidden="false"/>
    </xf>
    <xf numFmtId="169" fontId="5" fillId="12" borderId="5" xfId="17" applyFont="true" applyBorder="true" applyAlignment="true" applyProtection="true">
      <alignment horizontal="general" vertical="center" textRotation="0" wrapText="false" indent="0" shrinkToFit="false"/>
      <protection locked="true" hidden="false"/>
    </xf>
    <xf numFmtId="183" fontId="5" fillId="8" borderId="47" xfId="0" applyFont="true" applyBorder="true" applyAlignment="true" applyProtection="true">
      <alignment horizontal="left" vertical="bottom" textRotation="0" wrapText="false" indent="0" shrinkToFit="false"/>
      <protection locked="true" hidden="false"/>
    </xf>
    <xf numFmtId="169" fontId="5" fillId="8" borderId="4" xfId="17" applyFont="true" applyBorder="true" applyAlignment="true" applyProtection="true">
      <alignment horizontal="general" vertical="center" textRotation="0" wrapText="false" indent="0" shrinkToFit="false"/>
      <protection locked="true" hidden="false"/>
    </xf>
    <xf numFmtId="181" fontId="5" fillId="14" borderId="4" xfId="15" applyFont="true" applyBorder="true" applyAlignment="true" applyProtection="true">
      <alignment horizontal="general" vertical="center" textRotation="0" wrapText="false" indent="0" shrinkToFit="false"/>
      <protection locked="true" hidden="false"/>
    </xf>
    <xf numFmtId="164" fontId="4" fillId="9" borderId="46" xfId="0" applyFont="true" applyBorder="true" applyAlignment="true" applyProtection="true">
      <alignment horizontal="left" vertical="bottom" textRotation="0" wrapText="false" indent="0" shrinkToFit="false"/>
      <protection locked="true" hidden="false"/>
    </xf>
    <xf numFmtId="169" fontId="5" fillId="12" borderId="53" xfId="17" applyFont="true" applyBorder="true" applyAlignment="true" applyProtection="true">
      <alignment horizontal="general" vertical="center" textRotation="0" wrapText="false" indent="0" shrinkToFit="false"/>
      <protection locked="true" hidden="false"/>
    </xf>
    <xf numFmtId="169" fontId="5" fillId="5" borderId="14" xfId="17" applyFont="true" applyBorder="true" applyAlignment="true" applyProtection="true">
      <alignment horizontal="general" vertical="center" textRotation="0" wrapText="false" indent="0" shrinkToFit="false"/>
      <protection locked="true" hidden="false"/>
    </xf>
    <xf numFmtId="166" fontId="4" fillId="0" borderId="14" xfId="15" applyFont="true" applyBorder="true" applyAlignment="true" applyProtection="true">
      <alignment horizontal="general" vertical="center" textRotation="0" wrapText="false" indent="0" shrinkToFit="false"/>
      <protection locked="true" hidden="false"/>
    </xf>
    <xf numFmtId="169" fontId="5" fillId="12" borderId="14" xfId="17" applyFont="true" applyBorder="true" applyAlignment="true" applyProtection="true">
      <alignment horizontal="general" vertical="center" textRotation="0" wrapText="false" indent="0" shrinkToFit="false"/>
      <protection locked="true" hidden="false"/>
    </xf>
    <xf numFmtId="169" fontId="5" fillId="5" borderId="15" xfId="17" applyFont="true" applyBorder="true" applyAlignment="true" applyProtection="true">
      <alignment horizontal="general" vertical="center" textRotation="0" wrapText="false" indent="0" shrinkToFit="false"/>
      <protection locked="true" hidden="false"/>
    </xf>
    <xf numFmtId="164" fontId="22" fillId="4" borderId="54" xfId="0" applyFont="true" applyBorder="true" applyAlignment="true" applyProtection="true">
      <alignment horizontal="general" vertical="center" textRotation="0" wrapText="false" indent="0" shrinkToFit="false"/>
      <protection locked="true" hidden="false"/>
    </xf>
    <xf numFmtId="169" fontId="5" fillId="11" borderId="30" xfId="0" applyFont="true" applyBorder="true" applyAlignment="true" applyProtection="true">
      <alignment horizontal="general" vertical="center" textRotation="0" wrapText="false" indent="0" shrinkToFit="false"/>
      <protection locked="true" hidden="false"/>
    </xf>
    <xf numFmtId="181" fontId="5" fillId="15" borderId="8" xfId="15" applyFont="true" applyBorder="true" applyAlignment="true" applyProtection="true">
      <alignment horizontal="general"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3" fillId="13"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9" fontId="25" fillId="4" borderId="5" xfId="17" applyFont="true" applyBorder="true" applyAlignment="true" applyProtection="true">
      <alignment horizontal="general" vertical="center" textRotation="0" wrapText="false" indent="0" shrinkToFit="false"/>
      <protection locked="true" hidden="false"/>
    </xf>
    <xf numFmtId="164" fontId="5" fillId="8" borderId="4" xfId="0" applyFont="true" applyBorder="true" applyAlignment="true" applyProtection="true">
      <alignment horizontal="general" vertical="center" textRotation="0" wrapText="false" indent="0" shrinkToFit="false"/>
      <protection locked="true" hidden="false"/>
    </xf>
    <xf numFmtId="178" fontId="22" fillId="8" borderId="4" xfId="17"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true">
      <alignment horizontal="general" vertical="center" textRotation="0" wrapText="false" indent="0" shrinkToFit="false"/>
      <protection locked="true" hidden="false"/>
    </xf>
    <xf numFmtId="178" fontId="25" fillId="0" borderId="4" xfId="17" applyFont="true" applyBorder="true" applyAlignment="true" applyProtection="true">
      <alignment horizontal="general" vertical="center" textRotation="0" wrapText="false" indent="0" shrinkToFit="false"/>
      <protection locked="true" hidden="false"/>
    </xf>
    <xf numFmtId="164" fontId="22" fillId="8" borderId="3" xfId="0" applyFont="true" applyBorder="true" applyAlignment="true" applyProtection="true">
      <alignment horizontal="left" vertical="center" textRotation="0" wrapText="false" indent="0" shrinkToFit="false"/>
      <protection locked="true" hidden="false"/>
    </xf>
    <xf numFmtId="183" fontId="5" fillId="6" borderId="4"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78" fontId="4" fillId="0" borderId="4" xfId="17"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0" shrinkToFit="false"/>
      <protection locked="true" hidden="false"/>
    </xf>
    <xf numFmtId="183" fontId="4" fillId="2" borderId="3" xfId="0" applyFont="true" applyBorder="true" applyAlignment="true" applyProtection="true">
      <alignment horizontal="left" vertical="bottom" textRotation="0" wrapText="false" indent="0" shrinkToFit="false"/>
      <protection locked="true" hidden="false"/>
    </xf>
    <xf numFmtId="169" fontId="25" fillId="3" borderId="0" xfId="17"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5" fillId="0" borderId="0" xfId="17" applyFont="true" applyBorder="true" applyAlignment="true" applyProtection="true">
      <alignment horizontal="general" vertical="center" textRotation="0" wrapText="false" indent="0" shrinkToFit="false"/>
      <protection locked="true" hidden="false"/>
    </xf>
    <xf numFmtId="165" fontId="5" fillId="4" borderId="4" xfId="0" applyFont="true" applyBorder="true" applyAlignment="true" applyProtection="true">
      <alignment horizontal="general"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5" borderId="4"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5" fontId="5" fillId="16" borderId="4" xfId="0" applyFont="true" applyBorder="true" applyAlignment="true" applyProtection="true">
      <alignment horizontal="center" vertical="center" textRotation="0" wrapText="tru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9" fontId="4" fillId="2" borderId="4" xfId="17" applyFont="true" applyBorder="true" applyAlignment="true" applyProtection="true">
      <alignment horizontal="general" vertical="center" textRotation="0" wrapText="false" indent="0" shrinkToFit="false"/>
      <protection locked="true" hidden="false"/>
    </xf>
    <xf numFmtId="169" fontId="4" fillId="2" borderId="4" xfId="0" applyFont="true" applyBorder="true" applyAlignment="true" applyProtection="true">
      <alignment horizontal="general" vertical="center" textRotation="0" wrapText="false" indent="0" shrinkToFit="false"/>
      <protection locked="true" hidden="false"/>
    </xf>
    <xf numFmtId="169" fontId="4" fillId="3" borderId="4" xfId="17" applyFont="true" applyBorder="true" applyAlignment="true" applyProtection="true">
      <alignment horizontal="general" vertical="center" textRotation="0" wrapText="false" indent="0" shrinkToFit="false"/>
      <protection locked="true" hidden="false"/>
    </xf>
    <xf numFmtId="169" fontId="4" fillId="3" borderId="4" xfId="0" applyFont="true" applyBorder="true" applyAlignment="true" applyProtection="true">
      <alignment horizontal="general" vertical="center" textRotation="0" wrapText="false" indent="0" shrinkToFit="false"/>
      <protection locked="true" hidden="false"/>
    </xf>
    <xf numFmtId="169" fontId="4" fillId="16" borderId="4" xfId="17"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85" fontId="27" fillId="3" borderId="0" xfId="19" applyFont="true" applyBorder="true" applyAlignment="true" applyProtection="true">
      <alignment horizontal="center" vertical="center" textRotation="0" wrapText="false" indent="0" shrinkToFit="false"/>
      <protection locked="true" hidden="false"/>
    </xf>
    <xf numFmtId="164" fontId="27" fillId="0" borderId="55" xfId="0" applyFont="true" applyBorder="true" applyAlignment="true" applyProtection="true">
      <alignment horizontal="center" vertical="center" textRotation="0" wrapText="false" indent="0" shrinkToFit="false"/>
      <protection locked="true" hidden="false"/>
    </xf>
    <xf numFmtId="164" fontId="14" fillId="3" borderId="56" xfId="0" applyFont="true" applyBorder="true" applyAlignment="true" applyProtection="true">
      <alignment horizontal="center" vertical="center" textRotation="0" wrapText="false" indent="0" shrinkToFit="false"/>
      <protection locked="true" hidden="false"/>
    </xf>
    <xf numFmtId="164" fontId="14" fillId="3" borderId="5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86" fontId="14" fillId="11" borderId="56" xfId="0" applyFont="true" applyBorder="true" applyAlignment="true" applyProtection="true">
      <alignment horizontal="center" vertical="center" textRotation="0" wrapText="true" indent="0" shrinkToFit="false"/>
      <protection locked="true" hidden="false"/>
    </xf>
    <xf numFmtId="186" fontId="14" fillId="11" borderId="4" xfId="0" applyFont="true" applyBorder="true" applyAlignment="true" applyProtection="true">
      <alignment horizontal="center" vertical="center" textRotation="0" wrapText="true" indent="0" shrinkToFit="false"/>
      <protection locked="true" hidden="false"/>
    </xf>
    <xf numFmtId="186" fontId="28" fillId="17" borderId="56" xfId="0" applyFont="true" applyBorder="true" applyAlignment="true" applyProtection="true">
      <alignment horizontal="center" vertical="center" textRotation="0" wrapText="true" indent="0" shrinkToFit="false"/>
      <protection locked="true" hidden="false"/>
    </xf>
    <xf numFmtId="164" fontId="29" fillId="18" borderId="56" xfId="0" applyFont="true" applyBorder="true" applyAlignment="true" applyProtection="true">
      <alignment horizontal="center" vertical="center" textRotation="0" wrapText="true" indent="0" shrinkToFit="false"/>
      <protection locked="true" hidden="false"/>
    </xf>
    <xf numFmtId="164" fontId="26" fillId="3" borderId="56" xfId="0" applyFont="true" applyBorder="true" applyAlignment="true" applyProtection="true">
      <alignment horizontal="center" vertical="center" textRotation="0" wrapText="false" indent="0" shrinkToFit="false"/>
      <protection locked="true" hidden="false"/>
    </xf>
    <xf numFmtId="164" fontId="30" fillId="3" borderId="57" xfId="0" applyFont="true" applyBorder="true" applyAlignment="true" applyProtection="true">
      <alignment horizontal="left" vertical="center" textRotation="0" wrapText="false" indent="0" shrinkToFit="false"/>
      <protection locked="true" hidden="false"/>
    </xf>
    <xf numFmtId="164" fontId="30" fillId="3" borderId="58" xfId="0" applyFont="true" applyBorder="true" applyAlignment="true" applyProtection="true">
      <alignment horizontal="left" vertical="center" textRotation="0" wrapText="false" indent="0" shrinkToFit="false"/>
      <protection locked="true" hidden="false"/>
    </xf>
    <xf numFmtId="164" fontId="26" fillId="3" borderId="56" xfId="0" applyFont="true" applyBorder="true" applyAlignment="true" applyProtection="true">
      <alignment horizontal="left" vertical="center" textRotation="0" wrapText="false" indent="0" shrinkToFit="false"/>
      <protection locked="true" hidden="false"/>
    </xf>
    <xf numFmtId="187" fontId="26" fillId="3" borderId="56" xfId="0" applyFont="true" applyBorder="true" applyAlignment="true" applyProtection="true">
      <alignment horizontal="right" vertical="center" textRotation="0" wrapText="false" indent="0" shrinkToFit="false"/>
      <protection locked="true" hidden="false"/>
    </xf>
    <xf numFmtId="187" fontId="26" fillId="3" borderId="4" xfId="0" applyFont="true" applyBorder="true" applyAlignment="true" applyProtection="true">
      <alignment horizontal="right" vertical="center" textRotation="0" wrapText="false" indent="0" shrinkToFit="false"/>
      <protection locked="true" hidden="false"/>
    </xf>
    <xf numFmtId="179" fontId="26" fillId="3" borderId="56" xfId="0" applyFont="true" applyBorder="true" applyAlignment="true" applyProtection="true">
      <alignment horizontal="center" vertical="center" textRotation="0" wrapText="false" indent="0" shrinkToFit="false"/>
      <protection locked="true" hidden="false"/>
    </xf>
    <xf numFmtId="164" fontId="31" fillId="3" borderId="56" xfId="0" applyFont="true" applyBorder="true" applyAlignment="true" applyProtection="true">
      <alignment horizontal="center" vertical="center" textRotation="0" wrapText="false" indent="0" shrinkToFit="false"/>
      <protection locked="true" hidden="false"/>
    </xf>
    <xf numFmtId="164" fontId="32" fillId="3" borderId="56" xfId="0" applyFont="true" applyBorder="true" applyAlignment="true" applyProtection="true">
      <alignment horizontal="left" vertical="center" textRotation="0" wrapText="true" indent="0" shrinkToFit="false"/>
      <protection locked="true" hidden="false"/>
    </xf>
    <xf numFmtId="164" fontId="31" fillId="3" borderId="56" xfId="0" applyFont="true" applyBorder="true" applyAlignment="true" applyProtection="true">
      <alignment horizontal="left" vertical="center" textRotation="0" wrapText="false" indent="0" shrinkToFit="false"/>
      <protection locked="true" hidden="false"/>
    </xf>
    <xf numFmtId="187" fontId="31" fillId="3" borderId="56" xfId="0" applyFont="true" applyBorder="true" applyAlignment="true" applyProtection="true">
      <alignment horizontal="right" vertical="center" textRotation="0" wrapText="false" indent="0" shrinkToFit="false"/>
      <protection locked="true" hidden="false"/>
    </xf>
    <xf numFmtId="187" fontId="31" fillId="3" borderId="4" xfId="0" applyFont="true" applyBorder="true" applyAlignment="true" applyProtection="true">
      <alignment horizontal="right" vertical="center" textRotation="0" wrapText="false" indent="0" shrinkToFit="false"/>
      <protection locked="true" hidden="false"/>
    </xf>
    <xf numFmtId="187" fontId="31" fillId="0" borderId="56" xfId="0" applyFont="true" applyBorder="true" applyAlignment="true" applyProtection="true">
      <alignment horizontal="right" vertical="center" textRotation="0" wrapText="false" indent="0" shrinkToFit="false"/>
      <protection locked="true" hidden="false"/>
    </xf>
    <xf numFmtId="164" fontId="30" fillId="3" borderId="56" xfId="0" applyFont="true" applyBorder="true" applyAlignment="true" applyProtection="true">
      <alignment horizontal="left" vertical="center" textRotation="0" wrapText="true" indent="0" shrinkToFit="false"/>
      <protection locked="true" hidden="false"/>
    </xf>
    <xf numFmtId="164" fontId="30" fillId="3" borderId="59" xfId="0" applyFont="true" applyBorder="true" applyAlignment="true" applyProtection="true">
      <alignment horizontal="left" vertical="center" textRotation="0" wrapText="false" indent="0" shrinkToFit="false"/>
      <protection locked="true" hidden="false"/>
    </xf>
    <xf numFmtId="164" fontId="30" fillId="3" borderId="60" xfId="0" applyFont="true" applyBorder="true" applyAlignment="true" applyProtection="true">
      <alignment horizontal="left" vertical="center" textRotation="0" wrapText="false" indent="0" shrinkToFit="false"/>
      <protection locked="true" hidden="false"/>
    </xf>
    <xf numFmtId="164" fontId="26" fillId="3" borderId="61" xfId="0" applyFont="true" applyBorder="true" applyAlignment="true" applyProtection="true">
      <alignment horizontal="left" vertical="center" textRotation="0" wrapText="false" indent="0" shrinkToFit="false"/>
      <protection locked="true" hidden="false"/>
    </xf>
    <xf numFmtId="164" fontId="32" fillId="3" borderId="59" xfId="0" applyFont="true" applyBorder="true" applyAlignment="true" applyProtection="true">
      <alignment horizontal="left" vertical="center" textRotation="0" wrapText="false" indent="0" shrinkToFit="false"/>
      <protection locked="true" hidden="false"/>
    </xf>
    <xf numFmtId="164" fontId="32" fillId="3" borderId="60" xfId="0" applyFont="true" applyBorder="true" applyAlignment="true" applyProtection="true">
      <alignment horizontal="left" vertical="center" textRotation="0" wrapText="false" indent="0" shrinkToFit="false"/>
      <protection locked="true" hidden="false"/>
    </xf>
    <xf numFmtId="164" fontId="31" fillId="3" borderId="61" xfId="0" applyFont="true" applyBorder="true" applyAlignment="true" applyProtection="true">
      <alignment horizontal="left" vertical="center" textRotation="0" wrapText="false" indent="0" shrinkToFit="false"/>
      <protection locked="true" hidden="false"/>
    </xf>
    <xf numFmtId="179" fontId="31" fillId="3" borderId="56"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87" fontId="31" fillId="3" borderId="0" xfId="0" applyFont="true" applyBorder="false" applyAlignment="false" applyProtection="true">
      <alignment horizontal="general" vertical="bottom" textRotation="0" wrapText="false" indent="0" shrinkToFit="false"/>
      <protection locked="true" hidden="false"/>
    </xf>
    <xf numFmtId="187" fontId="26" fillId="3" borderId="61" xfId="0" applyFont="true" applyBorder="true" applyAlignment="true" applyProtection="true">
      <alignment horizontal="right" vertical="center" textRotation="0" wrapText="false" indent="0" shrinkToFit="false"/>
      <protection locked="true" hidden="false"/>
    </xf>
    <xf numFmtId="187" fontId="26" fillId="3" borderId="5" xfId="0" applyFont="true" applyBorder="true" applyAlignment="true" applyProtection="true">
      <alignment horizontal="right" vertical="center" textRotation="0" wrapText="false" indent="0" shrinkToFit="false"/>
      <protection locked="true" hidden="false"/>
    </xf>
    <xf numFmtId="187" fontId="27"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87" fontId="26"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87" fontId="27" fillId="3" borderId="0" xfId="0" applyFont="true" applyBorder="true" applyAlignment="true" applyProtection="true">
      <alignment horizontal="right" vertical="center" textRotation="0" wrapText="false" indent="0" shrinkToFit="false"/>
      <protection locked="true" hidden="false"/>
    </xf>
    <xf numFmtId="179" fontId="26" fillId="3" borderId="0" xfId="0" applyFont="true" applyBorder="true" applyAlignment="true" applyProtection="true">
      <alignment horizontal="center" vertical="center" textRotation="0" wrapText="false" indent="0" shrinkToFit="false"/>
      <protection locked="true" hidden="false"/>
    </xf>
    <xf numFmtId="164" fontId="28" fillId="19" borderId="56" xfId="0" applyFont="true" applyBorder="true" applyAlignment="true" applyProtection="true">
      <alignment horizontal="center" vertical="center" textRotation="0" wrapText="false" indent="0" shrinkToFit="false"/>
      <protection locked="true" hidden="false"/>
    </xf>
    <xf numFmtId="164" fontId="28" fillId="19" borderId="56" xfId="0" applyFont="true" applyBorder="true" applyAlignment="true" applyProtection="true">
      <alignment horizontal="center" vertical="center" textRotation="0" wrapText="true" indent="0" shrinkToFit="false"/>
      <protection locked="true" hidden="false"/>
    </xf>
    <xf numFmtId="164" fontId="14" fillId="2" borderId="56" xfId="0" applyFont="true" applyBorder="true" applyAlignment="true" applyProtection="true">
      <alignment horizontal="center" vertical="center" textRotation="0" wrapText="true" indent="0" shrinkToFit="false"/>
      <protection locked="true" hidden="false"/>
    </xf>
    <xf numFmtId="164" fontId="14" fillId="20" borderId="56" xfId="0" applyFont="true" applyBorder="true" applyAlignment="true" applyProtection="true">
      <alignment horizontal="center" vertical="center" textRotation="0" wrapText="true" indent="0" shrinkToFit="false"/>
      <protection locked="true" hidden="false"/>
    </xf>
    <xf numFmtId="164" fontId="14" fillId="21" borderId="56" xfId="0" applyFont="true" applyBorder="true" applyAlignment="true" applyProtection="true">
      <alignment horizontal="center" vertical="center" textRotation="0" wrapText="true" indent="0" shrinkToFit="false"/>
      <protection locked="true" hidden="false"/>
    </xf>
    <xf numFmtId="164" fontId="28" fillId="17" borderId="56" xfId="0" applyFont="true" applyBorder="true" applyAlignment="true" applyProtection="true">
      <alignment horizontal="center" vertical="center" textRotation="0" wrapText="true" indent="0" shrinkToFit="false"/>
      <protection locked="true" hidden="false"/>
    </xf>
    <xf numFmtId="187" fontId="26" fillId="0" borderId="0" xfId="0" applyFont="true" applyBorder="true" applyAlignment="false" applyProtection="true">
      <alignment horizontal="general" vertical="bottom" textRotation="0" wrapText="false" indent="0" shrinkToFit="false"/>
      <protection locked="true" hidden="false"/>
    </xf>
    <xf numFmtId="164" fontId="26" fillId="3" borderId="56" xfId="0" applyFont="true" applyBorder="true" applyAlignment="false" applyProtection="true">
      <alignment horizontal="general" vertical="bottom" textRotation="0" wrapText="false" indent="0" shrinkToFit="false"/>
      <protection locked="true" hidden="false"/>
    </xf>
    <xf numFmtId="164" fontId="26" fillId="3" borderId="56" xfId="0" applyFont="true" applyBorder="true" applyAlignment="true" applyProtection="true">
      <alignment horizontal="left" vertical="center" textRotation="0" wrapText="true" indent="0" shrinkToFit="false"/>
      <protection locked="true" hidden="false"/>
    </xf>
    <xf numFmtId="164" fontId="26" fillId="3" borderId="56" xfId="0" applyFont="true" applyBorder="true" applyAlignment="true" applyProtection="true">
      <alignment horizontal="general" vertical="bottom" textRotation="0" wrapText="true" indent="0" shrinkToFit="false"/>
      <protection locked="true" hidden="false"/>
    </xf>
    <xf numFmtId="187" fontId="26" fillId="3" borderId="56" xfId="0" applyFont="true" applyBorder="true" applyAlignment="false" applyProtection="true">
      <alignment horizontal="general" vertical="bottom" textRotation="0" wrapText="false" indent="0" shrinkToFit="false"/>
      <protection locked="true" hidden="false"/>
    </xf>
    <xf numFmtId="188" fontId="1" fillId="3" borderId="56" xfId="19" applyFont="false" applyBorder="true" applyAlignment="true" applyProtection="true">
      <alignment horizontal="center" vertical="center" textRotation="0" wrapText="false" indent="0" shrinkToFit="false"/>
      <protection locked="true" hidden="false"/>
    </xf>
    <xf numFmtId="180" fontId="0" fillId="3" borderId="56" xfId="17" applyFont="false" applyBorder="true" applyAlignment="true" applyProtection="true">
      <alignment horizontal="center" vertical="center" textRotation="0" wrapText="false" indent="0" shrinkToFit="false"/>
      <protection locked="true" hidden="false"/>
    </xf>
    <xf numFmtId="167" fontId="0" fillId="3" borderId="56" xfId="15" applyFont="false" applyBorder="true" applyAlignment="true" applyProtection="true">
      <alignment horizontal="center" vertical="center" textRotation="0" wrapText="false" indent="0" shrinkToFit="false"/>
      <protection locked="true" hidden="false"/>
    </xf>
    <xf numFmtId="188" fontId="33" fillId="6" borderId="56" xfId="19" applyFont="true" applyBorder="true" applyAlignment="true" applyProtection="true">
      <alignment horizontal="center" vertical="center" textRotation="0" wrapText="false" indent="0" shrinkToFit="false"/>
      <protection locked="true" hidden="false"/>
    </xf>
    <xf numFmtId="180" fontId="0" fillId="6" borderId="56" xfId="17" applyFont="fals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88" fontId="1" fillId="0" borderId="56" xfId="19" applyFont="false" applyBorder="true" applyAlignment="true" applyProtection="true">
      <alignment horizontal="center" vertical="center" textRotation="0" wrapText="false" indent="0" shrinkToFit="false"/>
      <protection locked="true" hidden="false"/>
    </xf>
    <xf numFmtId="180" fontId="0" fillId="3" borderId="61" xfId="17" applyFont="false" applyBorder="true" applyAlignment="true" applyProtection="true">
      <alignment horizontal="center" vertical="center" textRotation="0" wrapText="false" indent="0" shrinkToFit="false"/>
      <protection locked="true" hidden="false"/>
    </xf>
    <xf numFmtId="164" fontId="26" fillId="3" borderId="59" xfId="0" applyFont="true" applyBorder="true" applyAlignment="true" applyProtection="true">
      <alignment horizontal="center" vertical="center" textRotation="0" wrapText="false" indent="0" shrinkToFit="false"/>
      <protection locked="true" hidden="false"/>
    </xf>
    <xf numFmtId="164" fontId="26" fillId="3" borderId="62" xfId="0" applyFont="true" applyBorder="true" applyAlignment="false" applyProtection="true">
      <alignment horizontal="general" vertical="bottom" textRotation="0" wrapText="false" indent="0" shrinkToFit="false"/>
      <protection locked="true" hidden="false"/>
    </xf>
    <xf numFmtId="164" fontId="26" fillId="3" borderId="62" xfId="0" applyFont="true" applyBorder="true" applyAlignment="true" applyProtection="true">
      <alignment horizontal="left" vertical="center" textRotation="0" wrapText="false" indent="0" shrinkToFit="false"/>
      <protection locked="true" hidden="false"/>
    </xf>
    <xf numFmtId="187" fontId="26" fillId="3" borderId="62" xfId="0" applyFont="true" applyBorder="true" applyAlignment="false" applyProtection="true">
      <alignment horizontal="general" vertical="bottom" textRotation="0" wrapText="false" indent="0" shrinkToFit="false"/>
      <protection locked="true" hidden="false"/>
    </xf>
    <xf numFmtId="179" fontId="26" fillId="3" borderId="62" xfId="0" applyFont="true" applyBorder="true" applyAlignment="true" applyProtection="true">
      <alignment horizontal="center" vertical="center" textRotation="0" wrapText="false" indent="0" shrinkToFit="false"/>
      <protection locked="true" hidden="false"/>
    </xf>
    <xf numFmtId="187" fontId="27" fillId="3" borderId="4" xfId="0" applyFont="true" applyBorder="true" applyAlignment="true" applyProtection="true">
      <alignment horizontal="center" vertical="bottom" textRotation="0" wrapText="false" indent="0" shrinkToFit="false"/>
      <protection locked="true" hidden="false"/>
    </xf>
    <xf numFmtId="187" fontId="27" fillId="0" borderId="4" xfId="0" applyFont="true" applyBorder="true" applyAlignment="true" applyProtection="true">
      <alignment horizontal="general" vertical="bottom" textRotation="0" wrapText="false" indent="0" shrinkToFit="false"/>
      <protection locked="true" hidden="false"/>
    </xf>
    <xf numFmtId="179" fontId="1" fillId="0" borderId="0" xfId="19" applyFont="false" applyBorder="true" applyAlignment="true" applyProtection="true">
      <alignment horizontal="general" vertical="bottom" textRotation="0" wrapText="false" indent="0" shrinkToFit="false"/>
      <protection locked="true" hidden="false"/>
    </xf>
    <xf numFmtId="180" fontId="27" fillId="0" borderId="4" xfId="0" applyFont="true" applyBorder="true" applyAlignment="true" applyProtection="true">
      <alignment horizontal="left" vertical="center" textRotation="0" wrapText="true" indent="0" shrinkToFit="false"/>
      <protection locked="true" hidden="false"/>
    </xf>
    <xf numFmtId="180" fontId="34" fillId="9"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8F"/>
      <rgbColor rgb="FF9999FF"/>
      <rgbColor rgb="FF993366"/>
      <rgbColor rgb="FFFFFFCC"/>
      <rgbColor rgb="FFCCFFFF"/>
      <rgbColor rgb="FF660066"/>
      <rgbColor rgb="FFB37A96"/>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823320</xdr:colOff>
      <xdr:row>12</xdr:row>
      <xdr:rowOff>83880</xdr:rowOff>
    </xdr:to>
    <xdr:sp>
      <xdr:nvSpPr>
        <xdr:cNvPr id="0" name="Text 1"/>
        <xdr:cNvSpPr/>
      </xdr:nvSpPr>
      <xdr:spPr>
        <a:xfrm>
          <a:off x="40320" y="1150560"/>
          <a:ext cx="8579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BI03JXCT/DELBIENSAN%20PLANILLA%20TARIFAS%202013%20(97-2003)%20DIREBI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426884/Documents/2015/TARIFAS%202016/EDUCACIONAL/Propuesta%20Tarifas%20Deptos%20y%20Del%202016/Documents%20and%20Settings/evidal/Configuraci&#243;n%20local/Archivos%20temporales%20de%20Internet/Content.IE5/KP4RCBCF/DELBIENSAN%20PLANILLA%20TARIFAS%202013%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sheetData>
      <sheetData sheetId="1"/>
      <sheetData sheetId="2"/>
      <sheetData sheetId="3">
        <row r="8">
          <cell r="A8" t="str">
            <v>Centro Beneficio</v>
          </cell>
          <cell r="B8" t="str">
            <v>Prestación [Unidad]</v>
          </cell>
          <cell r="C8" t="str">
            <v>Matrícula</v>
          </cell>
        </row>
        <row r="8">
          <cell r="G8" t="str">
            <v>Mensualidad</v>
          </cell>
        </row>
        <row r="9">
          <cell r="A9">
            <v>0</v>
          </cell>
          <cell r="B9">
            <v>0</v>
          </cell>
          <cell r="C9" t="str">
            <v>Personal Servicio Activo</v>
          </cell>
        </row>
        <row r="9">
          <cell r="G9" t="str">
            <v>Personal Servicio Activo</v>
          </cell>
        </row>
        <row r="10">
          <cell r="A10" t="str">
            <v>JARDIN INFANTIL "OLITAS DE MAR"</v>
          </cell>
          <cell r="B10" t="str">
            <v>Jardín [Media Jornada]</v>
          </cell>
        </row>
        <row r="11">
          <cell r="A11">
            <v>0</v>
          </cell>
          <cell r="B11" t="str">
            <v>Jardín [Jornada Completa]</v>
          </cell>
        </row>
        <row r="12">
          <cell r="A12">
            <v>0</v>
          </cell>
          <cell r="B12" t="str">
            <v>Jardín [Media Jornada con Colación y Almuerzo]</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5">
          <cell r="I5" t="str">
            <v>DELBIENSAN</v>
          </cell>
        </row>
        <row r="16">
          <cell r="A16" t="str">
            <v>JARDIN INFANTIL "OLITAS DE MAR"</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9.1"/>
  </cols>
  <sheetData>
    <row r="1" s="4" customFormat="true" ht="13.8" hidden="false" customHeight="false" outlineLevel="0" collapsed="false">
      <c r="A1" s="2" t="s">
        <v>0</v>
      </c>
      <c r="B1" s="2"/>
      <c r="C1" s="2"/>
      <c r="D1" s="2"/>
      <c r="E1" s="2"/>
      <c r="F1" s="3"/>
      <c r="G1" s="3"/>
      <c r="IK1" s="1"/>
      <c r="IL1" s="1"/>
      <c r="IM1" s="1"/>
      <c r="IN1" s="1"/>
      <c r="IO1" s="1"/>
      <c r="IP1" s="1"/>
      <c r="IQ1" s="1"/>
      <c r="IR1" s="1"/>
      <c r="IS1" s="1"/>
      <c r="IT1" s="1"/>
      <c r="IU1" s="1"/>
      <c r="IV1" s="1"/>
    </row>
    <row r="2" s="4" customFormat="true" ht="15.75" hidden="false" customHeight="true" outlineLevel="0" collapsed="false">
      <c r="A2" s="2" t="s">
        <v>1</v>
      </c>
      <c r="B2" s="2"/>
      <c r="C2" s="2"/>
      <c r="D2" s="2"/>
      <c r="E2" s="2"/>
      <c r="F2" s="3"/>
      <c r="G2" s="3"/>
      <c r="IK2" s="1"/>
      <c r="IL2" s="1"/>
      <c r="IM2" s="1"/>
      <c r="IN2" s="1"/>
      <c r="IO2" s="1"/>
      <c r="IP2" s="1"/>
      <c r="IQ2" s="1"/>
      <c r="IR2" s="1"/>
      <c r="IS2" s="1"/>
      <c r="IT2" s="1"/>
      <c r="IU2" s="1"/>
      <c r="IV2" s="1"/>
    </row>
    <row r="3" s="4" customFormat="true" ht="18" hidden="false" customHeight="true" outlineLevel="0" collapsed="false">
      <c r="A3" s="2" t="s">
        <v>2</v>
      </c>
      <c r="B3" s="2"/>
      <c r="C3" s="2"/>
      <c r="D3" s="2"/>
      <c r="E3" s="2"/>
      <c r="F3" s="3"/>
      <c r="G3" s="3"/>
      <c r="IK3" s="1"/>
      <c r="IL3" s="1"/>
      <c r="IM3" s="1"/>
      <c r="IN3" s="1"/>
      <c r="IO3" s="1"/>
      <c r="IP3" s="1"/>
      <c r="IQ3" s="1"/>
      <c r="IR3" s="1"/>
      <c r="IS3" s="1"/>
      <c r="IT3" s="1"/>
      <c r="IU3" s="1"/>
      <c r="IV3" s="1"/>
    </row>
    <row r="4" s="4" customFormat="true" ht="11.25" hidden="false" customHeight="true" outlineLevel="0" collapsed="false">
      <c r="A4" s="1"/>
      <c r="B4" s="1"/>
      <c r="D4" s="1"/>
      <c r="F4" s="1"/>
      <c r="IK4" s="1"/>
      <c r="IL4" s="1"/>
      <c r="IM4" s="1"/>
      <c r="IN4" s="1"/>
      <c r="IO4" s="1"/>
      <c r="IP4" s="1"/>
      <c r="IQ4" s="1"/>
      <c r="IR4" s="1"/>
      <c r="IS4" s="1"/>
      <c r="IT4" s="1"/>
      <c r="IU4" s="1"/>
      <c r="IV4" s="1"/>
    </row>
    <row r="5" s="4" customFormat="true" ht="12" hidden="false" customHeight="true" outlineLevel="0" collapsed="false">
      <c r="A5" s="5" t="s">
        <v>3</v>
      </c>
      <c r="B5" s="5"/>
      <c r="C5" s="6" t="str">
        <f aca="false">'[1]Ap. 2 Ingresos C. Benef.'!$I$5</f>
        <v>DELBIENSAN</v>
      </c>
      <c r="D5" s="7"/>
      <c r="E5" s="1"/>
      <c r="F5" s="7"/>
      <c r="G5" s="1"/>
      <c r="IK5" s="1"/>
      <c r="IL5" s="1"/>
      <c r="IM5" s="1"/>
      <c r="IN5" s="1"/>
      <c r="IO5" s="1"/>
      <c r="IP5" s="1"/>
      <c r="IQ5" s="1"/>
      <c r="IR5" s="1"/>
      <c r="IS5" s="1"/>
      <c r="IT5" s="1"/>
      <c r="IU5" s="1"/>
      <c r="IV5" s="1"/>
    </row>
    <row r="6" s="4" customFormat="true" ht="12" hidden="false" customHeight="true" outlineLevel="0" collapsed="false">
      <c r="A6" s="8"/>
      <c r="B6" s="9"/>
      <c r="C6" s="7"/>
      <c r="D6" s="7"/>
      <c r="E6" s="1"/>
      <c r="F6" s="7"/>
      <c r="G6" s="1"/>
      <c r="IK6" s="1"/>
      <c r="IL6" s="1"/>
      <c r="IM6" s="1"/>
      <c r="IN6" s="1"/>
      <c r="IO6" s="1"/>
      <c r="IP6" s="1"/>
      <c r="IQ6" s="1"/>
      <c r="IR6" s="1"/>
      <c r="IS6" s="1"/>
      <c r="IT6" s="1"/>
      <c r="IU6" s="1"/>
      <c r="IV6" s="1"/>
    </row>
    <row r="7" s="4" customFormat="true" ht="12" hidden="false" customHeight="true" outlineLevel="0" collapsed="false">
      <c r="A7" s="8"/>
      <c r="B7" s="9"/>
      <c r="C7" s="7"/>
      <c r="D7" s="7"/>
      <c r="E7" s="1"/>
      <c r="F7" s="7"/>
      <c r="G7" s="1"/>
      <c r="IK7" s="1"/>
      <c r="IL7" s="1"/>
      <c r="IM7" s="1"/>
      <c r="IN7" s="1"/>
      <c r="IO7" s="1"/>
      <c r="IP7" s="1"/>
      <c r="IQ7" s="1"/>
      <c r="IR7" s="1"/>
      <c r="IS7" s="1"/>
      <c r="IT7" s="1"/>
      <c r="IU7" s="1"/>
      <c r="IV7" s="1"/>
    </row>
    <row r="8" s="4" customFormat="true" ht="12" hidden="false" customHeight="true" outlineLevel="0" collapsed="false">
      <c r="A8" s="8"/>
      <c r="B8" s="9"/>
      <c r="C8" s="7"/>
      <c r="D8" s="7"/>
      <c r="E8" s="1"/>
      <c r="F8" s="7"/>
      <c r="G8" s="1"/>
      <c r="IK8" s="1"/>
      <c r="IL8" s="1"/>
      <c r="IM8" s="1"/>
      <c r="IN8" s="1"/>
      <c r="IO8" s="1"/>
      <c r="IP8" s="1"/>
      <c r="IQ8" s="1"/>
      <c r="IR8" s="1"/>
      <c r="IS8" s="1"/>
      <c r="IT8" s="1"/>
      <c r="IU8" s="1"/>
      <c r="IV8" s="1"/>
    </row>
    <row r="9" s="4" customFormat="true" ht="12" hidden="false" customHeight="true" outlineLevel="0" collapsed="false">
      <c r="A9" s="8"/>
      <c r="B9" s="9"/>
      <c r="C9" s="7"/>
      <c r="D9" s="7"/>
      <c r="E9" s="1"/>
      <c r="F9" s="7"/>
      <c r="G9" s="1"/>
      <c r="IK9" s="1"/>
      <c r="IL9" s="1"/>
      <c r="IM9" s="1"/>
      <c r="IN9" s="1"/>
      <c r="IO9" s="1"/>
      <c r="IP9" s="1"/>
      <c r="IQ9" s="1"/>
      <c r="IR9" s="1"/>
      <c r="IS9" s="1"/>
      <c r="IT9" s="1"/>
      <c r="IU9" s="1"/>
      <c r="IV9" s="1"/>
    </row>
    <row r="10" s="4" customFormat="true" ht="12" hidden="false" customHeight="true" outlineLevel="0" collapsed="false">
      <c r="A10" s="8"/>
      <c r="B10" s="9"/>
      <c r="C10" s="7"/>
      <c r="D10" s="7"/>
      <c r="E10" s="1"/>
      <c r="F10" s="7"/>
      <c r="G10" s="1"/>
      <c r="IK10" s="1"/>
      <c r="IL10" s="1"/>
      <c r="IM10" s="1"/>
      <c r="IN10" s="1"/>
      <c r="IO10" s="1"/>
      <c r="IP10" s="1"/>
      <c r="IQ10" s="1"/>
      <c r="IR10" s="1"/>
      <c r="IS10" s="1"/>
      <c r="IT10" s="1"/>
      <c r="IU10" s="1"/>
      <c r="IV10" s="1"/>
    </row>
    <row r="11" s="4" customFormat="true" ht="12" hidden="false" customHeight="true" outlineLevel="0" collapsed="false">
      <c r="A11" s="8"/>
      <c r="B11" s="9"/>
      <c r="C11" s="7"/>
      <c r="D11" s="7"/>
      <c r="E11" s="1"/>
      <c r="F11" s="7"/>
      <c r="G11" s="1"/>
      <c r="IK11" s="1"/>
      <c r="IL11" s="1"/>
      <c r="IM11" s="1"/>
      <c r="IN11" s="1"/>
      <c r="IO11" s="1"/>
      <c r="IP11" s="1"/>
      <c r="IQ11" s="1"/>
      <c r="IR11" s="1"/>
      <c r="IS11" s="1"/>
      <c r="IT11" s="1"/>
      <c r="IU11" s="1"/>
      <c r="IV11" s="1"/>
    </row>
    <row r="12" s="4" customFormat="true" ht="12" hidden="false" customHeight="true" outlineLevel="0" collapsed="false">
      <c r="A12" s="8"/>
      <c r="B12" s="9"/>
      <c r="C12" s="7"/>
      <c r="D12" s="7"/>
      <c r="E12" s="1"/>
      <c r="F12" s="7"/>
      <c r="G12" s="1"/>
      <c r="IK12" s="1"/>
      <c r="IL12" s="1"/>
      <c r="IM12" s="1"/>
      <c r="IN12" s="1"/>
      <c r="IO12" s="1"/>
      <c r="IP12" s="1"/>
      <c r="IQ12" s="1"/>
      <c r="IR12" s="1"/>
      <c r="IS12" s="1"/>
      <c r="IT12" s="1"/>
      <c r="IU12" s="1"/>
      <c r="IV12" s="1"/>
    </row>
    <row r="13" s="11" customFormat="true" ht="12" hidden="false" customHeight="true" outlineLevel="0" collapsed="false">
      <c r="A13" s="10"/>
      <c r="B13" s="10"/>
      <c r="C13" s="10"/>
      <c r="D13" s="10"/>
      <c r="E13" s="10"/>
      <c r="F13" s="10"/>
      <c r="G13" s="10"/>
      <c r="H13" s="10"/>
      <c r="I13" s="10"/>
      <c r="J13" s="10"/>
      <c r="IK13" s="12"/>
      <c r="IL13" s="12"/>
      <c r="IM13" s="12"/>
      <c r="IN13" s="12"/>
      <c r="IO13" s="12"/>
      <c r="IP13" s="12"/>
      <c r="IQ13" s="12"/>
      <c r="IR13" s="12"/>
      <c r="IS13" s="12"/>
      <c r="IT13" s="12"/>
      <c r="IU13" s="12"/>
      <c r="IV13" s="12"/>
    </row>
    <row r="14" s="11" customFormat="true" ht="12" hidden="false" customHeight="true" outlineLevel="0" collapsed="false">
      <c r="A14" s="12"/>
      <c r="B14" s="12"/>
      <c r="C14" s="13" t="s">
        <v>4</v>
      </c>
      <c r="D14" s="14"/>
      <c r="E14" s="15" t="n">
        <v>12</v>
      </c>
      <c r="F14" s="16"/>
      <c r="G14" s="17"/>
      <c r="IK14" s="12"/>
      <c r="IL14" s="12"/>
      <c r="IM14" s="12"/>
      <c r="IN14" s="12"/>
      <c r="IO14" s="12"/>
      <c r="IP14" s="12"/>
      <c r="IQ14" s="12"/>
      <c r="IR14" s="12"/>
      <c r="IS14" s="12"/>
      <c r="IT14" s="12"/>
      <c r="IU14" s="12"/>
      <c r="IV14" s="12"/>
    </row>
    <row r="15" s="11" customFormat="true" ht="13.5" hidden="false" customHeight="true" outlineLevel="0" collapsed="false">
      <c r="A15" s="12"/>
      <c r="B15" s="12"/>
      <c r="C15" s="13" t="s">
        <v>5</v>
      </c>
      <c r="D15" s="14"/>
      <c r="E15" s="15" t="n">
        <v>11</v>
      </c>
      <c r="F15" s="16"/>
      <c r="G15" s="17"/>
      <c r="IK15" s="12"/>
      <c r="IL15" s="12"/>
      <c r="IM15" s="12"/>
      <c r="IN15" s="12"/>
      <c r="IO15" s="12"/>
      <c r="IP15" s="12"/>
      <c r="IQ15" s="12"/>
      <c r="IR15" s="12"/>
      <c r="IS15" s="12"/>
      <c r="IT15" s="12"/>
      <c r="IU15" s="12"/>
      <c r="IV15" s="12"/>
    </row>
    <row r="16" s="11" customFormat="true" ht="13.5" hidden="false" customHeight="true" outlineLevel="0" collapsed="false">
      <c r="A16" s="12"/>
      <c r="B16" s="12"/>
      <c r="C16" s="16"/>
      <c r="D16" s="16"/>
      <c r="E16" s="18"/>
      <c r="F16" s="16"/>
      <c r="G16" s="17"/>
      <c r="IK16" s="12"/>
      <c r="IL16" s="12"/>
      <c r="IM16" s="12"/>
      <c r="IN16" s="12"/>
      <c r="IO16" s="12"/>
      <c r="IP16" s="12"/>
      <c r="IQ16" s="12"/>
      <c r="IR16" s="12"/>
      <c r="IS16" s="12"/>
      <c r="IT16" s="12"/>
      <c r="IU16" s="12"/>
      <c r="IV16" s="12"/>
    </row>
    <row r="17" s="12" customFormat="true" ht="13.8" hidden="false" customHeight="false" outlineLevel="0" collapsed="false"/>
    <row r="18" customFormat="false" ht="13.8" hidden="false" customHeight="false" outlineLevel="0" collapsed="false">
      <c r="A18" s="19" t="str">
        <f aca="false">'[1]Ap. 5 Tarifado '!A8</f>
        <v>Centro Beneficio</v>
      </c>
      <c r="B18" s="19" t="str">
        <f aca="false">'[1]Ap. 5 Tarifado '!B8</f>
        <v>Prestación [Unidad]</v>
      </c>
      <c r="C18" s="20" t="str">
        <f aca="false">'[1]Ap. 5 Tarifado '!C8</f>
        <v>Matrícula</v>
      </c>
      <c r="D18" s="21" t="str">
        <f aca="false">'[1]Ap. 5 Tarifado '!G8</f>
        <v>Mensualidad</v>
      </c>
      <c r="E18" s="22" t="s">
        <v>6</v>
      </c>
    </row>
    <row r="19" customFormat="false" ht="27.6" hidden="false" customHeight="false" outlineLevel="0" collapsed="false">
      <c r="A19" s="19" t="n">
        <f aca="false">'[1]Ap. 5 Tarifado '!A9</f>
        <v>0</v>
      </c>
      <c r="B19" s="19" t="n">
        <f aca="false">'[1]Ap. 5 Tarifado '!B9</f>
        <v>0</v>
      </c>
      <c r="C19" s="23" t="str">
        <f aca="false">'[1]Ap. 5 Tarifado '!C9</f>
        <v>Personal Servicio Activo</v>
      </c>
      <c r="D19" s="23" t="str">
        <f aca="false">'[1]Ap. 5 Tarifado '!G9</f>
        <v>Personal Servicio Activo</v>
      </c>
      <c r="E19" s="23" t="s">
        <v>7</v>
      </c>
    </row>
    <row r="20" customFormat="false" ht="13.8" hidden="false" customHeight="false" outlineLevel="0" collapsed="false">
      <c r="A20" s="24" t="str">
        <f aca="false">'[1]Ap. 5 Tarifado '!A10</f>
        <v>JARDIN INFANTIL "OLITAS DE MAR"</v>
      </c>
      <c r="B20" s="25" t="str">
        <f aca="false">'[1]Ap. 5 Tarifado '!B10</f>
        <v>Jardín [Media Jornada]</v>
      </c>
      <c r="C20" s="26" t="n">
        <f aca="false">+'Ap. 5 Tarifado '!C10</f>
        <v>41100</v>
      </c>
      <c r="D20" s="26" t="n">
        <f aca="false">+C20</f>
        <v>41100</v>
      </c>
      <c r="E20" s="26" t="n">
        <f aca="false">C20+D20*$E$15</f>
        <v>493200</v>
      </c>
    </row>
    <row r="21" customFormat="false" ht="13.8" hidden="false" customHeight="false" outlineLevel="0" collapsed="false">
      <c r="A21" s="24" t="n">
        <f aca="false">'[1]Ap. 5 Tarifado '!A11</f>
        <v>0</v>
      </c>
      <c r="B21" s="25" t="str">
        <f aca="false">'[1]Ap. 5 Tarifado '!B11</f>
        <v>Jardín [Jornada Completa]</v>
      </c>
      <c r="C21" s="26" t="n">
        <f aca="false">+'Ap. 5 Tarifado '!C11</f>
        <v>73800</v>
      </c>
      <c r="D21" s="26" t="n">
        <f aca="false">+C21</f>
        <v>73800</v>
      </c>
      <c r="E21" s="26" t="n">
        <f aca="false">C21+D21*$E$15</f>
        <v>885600</v>
      </c>
    </row>
    <row r="22" customFormat="false" ht="13.8" hidden="false" customHeight="false" outlineLevel="0" collapsed="false">
      <c r="A22" s="24" t="n">
        <f aca="false">'[1]Ap. 5 Tarifado '!A12</f>
        <v>0</v>
      </c>
      <c r="B22" s="25" t="str">
        <f aca="false">'[1]Ap. 5 Tarifado '!B12</f>
        <v>Jardín [Media Jornada con Colación y Almuerzo]</v>
      </c>
      <c r="C22" s="26" t="n">
        <f aca="false">+'Ap. 5 Tarifado '!C12</f>
        <v>47000</v>
      </c>
      <c r="D22" s="26" t="n">
        <f aca="false">+C22</f>
        <v>47000</v>
      </c>
      <c r="E22" s="26" t="n">
        <f aca="false">C22+D22*$E$15</f>
        <v>564000</v>
      </c>
    </row>
    <row r="23" customFormat="false" ht="13.8" hidden="false" customHeight="true" outlineLevel="0" collapsed="false">
      <c r="A23" s="27" t="s">
        <v>8</v>
      </c>
      <c r="B23" s="28" t="s">
        <v>9</v>
      </c>
      <c r="C23" s="29" t="n">
        <v>61600</v>
      </c>
      <c r="D23" s="29" t="n">
        <v>61600</v>
      </c>
      <c r="E23" s="29" t="n">
        <f aca="false">C23+D23*$E$15</f>
        <v>739200</v>
      </c>
    </row>
    <row r="24" s="12" customFormat="true" ht="12.75" hidden="false" customHeight="true" outlineLevel="0" collapsed="false">
      <c r="A24" s="27"/>
      <c r="B24" s="30" t="s">
        <v>10</v>
      </c>
      <c r="C24" s="29" t="n">
        <v>100800</v>
      </c>
      <c r="D24" s="29" t="n">
        <v>100800</v>
      </c>
      <c r="E24" s="29" t="n">
        <f aca="false">C24+D24*$E$15</f>
        <v>1209600</v>
      </c>
    </row>
    <row r="25" customFormat="false" ht="13.8" hidden="false" customHeight="true" outlineLevel="0" collapsed="false">
      <c r="A25" s="27" t="s">
        <v>11</v>
      </c>
      <c r="B25" s="28" t="s">
        <v>9</v>
      </c>
      <c r="C25" s="29" t="n">
        <v>61600</v>
      </c>
      <c r="D25" s="29" t="n">
        <v>61600</v>
      </c>
      <c r="E25" s="29" t="n">
        <f aca="false">C25+D25*$E$15</f>
        <v>739200</v>
      </c>
    </row>
    <row r="26" s="12" customFormat="true" ht="12.75" hidden="false" customHeight="true" outlineLevel="0" collapsed="false">
      <c r="A26" s="27"/>
      <c r="B26" s="30" t="s">
        <v>10</v>
      </c>
      <c r="C26" s="29" t="n">
        <v>100800</v>
      </c>
      <c r="D26" s="29" t="n">
        <v>100800</v>
      </c>
      <c r="E26" s="29" t="n">
        <f aca="false">C26+D26*$E$15</f>
        <v>1209600</v>
      </c>
    </row>
    <row r="27" s="12" customFormat="true" ht="12.75" hidden="false" customHeight="true" outlineLevel="0" collapsed="false">
      <c r="A27" s="31" t="s">
        <v>12</v>
      </c>
      <c r="B27" s="32" t="s">
        <v>9</v>
      </c>
      <c r="C27" s="33" t="n">
        <v>93000</v>
      </c>
      <c r="D27" s="33" t="n">
        <v>93000</v>
      </c>
      <c r="E27" s="33" t="n">
        <f aca="false">C27+D27*$E$15</f>
        <v>1116000</v>
      </c>
    </row>
    <row r="28" customFormat="false" ht="12.75" hidden="false" customHeight="true" outlineLevel="0" collapsed="false">
      <c r="A28" s="31"/>
      <c r="B28" s="32" t="s">
        <v>10</v>
      </c>
      <c r="C28" s="33" t="n">
        <v>115000</v>
      </c>
      <c r="D28" s="33" t="n">
        <v>92000</v>
      </c>
      <c r="E28" s="33" t="n">
        <f aca="false">C28+D28*$E$15</f>
        <v>1127000</v>
      </c>
    </row>
    <row r="29" customFormat="false" ht="12.75" hidden="false" customHeight="true" outlineLevel="0" collapsed="false">
      <c r="A29" s="34" t="s">
        <v>13</v>
      </c>
      <c r="B29" s="35" t="s">
        <v>9</v>
      </c>
      <c r="C29" s="36" t="n">
        <v>75000</v>
      </c>
      <c r="D29" s="36" t="n">
        <v>75000</v>
      </c>
      <c r="E29" s="36" t="n">
        <f aca="false">C29+D29*$E$15</f>
        <v>900000</v>
      </c>
    </row>
    <row r="30" customFormat="false" ht="12.75" hidden="false" customHeight="true" outlineLevel="0" collapsed="false">
      <c r="A30" s="34"/>
      <c r="B30" s="35" t="s">
        <v>10</v>
      </c>
      <c r="C30" s="36" t="n">
        <v>150000</v>
      </c>
      <c r="D30" s="36" t="n">
        <v>150000</v>
      </c>
      <c r="E30" s="36" t="n">
        <f aca="false">C30+D30*$E$15</f>
        <v>1800000</v>
      </c>
    </row>
  </sheetData>
  <sheetProtection sheet="true" password="c581" objects="true" scenarios="true"/>
  <mergeCells count="11">
    <mergeCell ref="A1:E1"/>
    <mergeCell ref="A2:E2"/>
    <mergeCell ref="A3:E3"/>
    <mergeCell ref="A5:B5"/>
    <mergeCell ref="A18:A19"/>
    <mergeCell ref="B18:B19"/>
    <mergeCell ref="A20:A22"/>
    <mergeCell ref="A23:A24"/>
    <mergeCell ref="A25:A26"/>
    <mergeCell ref="A27:A28"/>
    <mergeCell ref="A29: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5" activeCellId="0" sqref="I5:J5"/>
    </sheetView>
  </sheetViews>
  <sheetFormatPr defaultColWidth="9.1015625" defaultRowHeight="13.8" zeroHeight="false" outlineLevelRow="0" outlineLevelCol="0"/>
  <cols>
    <col collapsed="false" customWidth="true" hidden="false" outlineLevel="0" max="1" min="1" style="1" width="15.66"/>
    <col collapsed="false" customWidth="true" hidden="false" outlineLevel="0" max="2" min="2" style="1" width="21.99"/>
    <col collapsed="false" customWidth="true" hidden="false" outlineLevel="0" max="3" min="3" style="1" width="18.33"/>
    <col collapsed="false" customWidth="true" hidden="false" outlineLevel="0" max="5" min="4" style="1" width="17.88"/>
    <col collapsed="false" customWidth="true" hidden="false" outlineLevel="0" max="6" min="6" style="1" width="18.43"/>
    <col collapsed="false" customWidth="true" hidden="false" outlineLevel="0" max="7" min="7" style="1" width="17.88"/>
    <col collapsed="false" customWidth="true" hidden="false" outlineLevel="0" max="8" min="8" style="1" width="19.33"/>
    <col collapsed="false" customWidth="true" hidden="false" outlineLevel="0" max="10" min="9" style="1" width="18.66"/>
    <col collapsed="false" customWidth="true" hidden="false" outlineLevel="0" max="11" min="11" style="1" width="18.99"/>
    <col collapsed="false" customWidth="true" hidden="false" outlineLevel="0" max="12" min="12" style="1" width="20.32"/>
    <col collapsed="false" customWidth="true" hidden="false" outlineLevel="0" max="13" min="13" style="1" width="12.1"/>
    <col collapsed="false" customWidth="true" hidden="false" outlineLevel="0" max="14" min="14" style="1" width="11.87"/>
    <col collapsed="false" customWidth="true" hidden="false" outlineLevel="0" max="15" min="15" style="1" width="12.1"/>
    <col collapsed="false" customWidth="true" hidden="false" outlineLevel="0" max="17" min="16" style="1" width="12.66"/>
    <col collapsed="false" customWidth="true" hidden="false" outlineLevel="0" max="18" min="18" style="1" width="11.1"/>
    <col collapsed="false" customWidth="true" hidden="false" outlineLevel="0" max="19" min="19" style="1" width="10.55"/>
    <col collapsed="false" customWidth="false" hidden="false" outlineLevel="0" max="22" min="20" style="1" width="9.1"/>
    <col collapsed="false" customWidth="true" hidden="false" outlineLevel="0" max="24" min="23" style="1" width="10.55"/>
    <col collapsed="false" customWidth="false" hidden="false" outlineLevel="0" max="25" min="25" style="1" width="9.1"/>
    <col collapsed="false" customWidth="true" hidden="false" outlineLevel="0" max="27" min="26" style="1" width="11.1"/>
    <col collapsed="false" customWidth="true" hidden="false" outlineLevel="0" max="29" min="28" style="1" width="12.1"/>
    <col collapsed="false" customWidth="false" hidden="false" outlineLevel="0" max="257" min="30" style="1" width="9.1"/>
  </cols>
  <sheetData>
    <row r="1" s="4" customFormat="true" ht="13.8" hidden="false" customHeight="false" outlineLevel="0" collapsed="false">
      <c r="A1" s="2" t="n">
        <v>8</v>
      </c>
      <c r="B1" s="2"/>
      <c r="C1" s="2"/>
      <c r="D1" s="2"/>
      <c r="E1" s="2"/>
      <c r="F1" s="2"/>
      <c r="G1" s="2"/>
      <c r="H1" s="2"/>
      <c r="I1" s="2"/>
      <c r="J1" s="2"/>
      <c r="K1" s="2"/>
      <c r="L1" s="2"/>
      <c r="M1" s="2"/>
      <c r="N1" s="2"/>
      <c r="O1" s="2"/>
      <c r="P1" s="3"/>
      <c r="Q1" s="3"/>
      <c r="R1" s="3"/>
    </row>
    <row r="2" s="4" customFormat="true" ht="13.8" hidden="false" customHeight="false" outlineLevel="0" collapsed="false">
      <c r="A2" s="2" t="s">
        <v>14</v>
      </c>
      <c r="B2" s="2"/>
      <c r="C2" s="2"/>
      <c r="D2" s="2"/>
      <c r="E2" s="2"/>
      <c r="F2" s="2"/>
      <c r="G2" s="2"/>
      <c r="H2" s="2"/>
      <c r="I2" s="2"/>
      <c r="J2" s="2"/>
      <c r="K2" s="2"/>
      <c r="L2" s="2"/>
      <c r="M2" s="2"/>
      <c r="N2" s="2"/>
      <c r="O2" s="2"/>
      <c r="P2" s="3"/>
      <c r="Q2" s="3"/>
      <c r="R2" s="3"/>
    </row>
    <row r="3" s="4" customFormat="true" ht="13.8" hidden="false" customHeight="false" outlineLevel="0" collapsed="false">
      <c r="A3" s="2" t="s">
        <v>15</v>
      </c>
      <c r="B3" s="2"/>
      <c r="C3" s="2"/>
      <c r="D3" s="2"/>
      <c r="E3" s="2"/>
      <c r="F3" s="2"/>
      <c r="G3" s="2"/>
      <c r="H3" s="2"/>
      <c r="I3" s="2"/>
      <c r="J3" s="2"/>
      <c r="K3" s="2"/>
      <c r="L3" s="2"/>
      <c r="M3" s="2"/>
      <c r="N3" s="2"/>
      <c r="O3" s="2"/>
      <c r="P3" s="3"/>
      <c r="Q3" s="3"/>
      <c r="R3" s="3"/>
    </row>
    <row r="4" s="4" customFormat="true" ht="14.25" hidden="false" customHeight="true" outlineLevel="0" collapsed="false">
      <c r="A4" s="1"/>
      <c r="B4" s="1"/>
    </row>
    <row r="5" s="4" customFormat="true" ht="12" hidden="false" customHeight="true" outlineLevel="0" collapsed="false">
      <c r="A5" s="1"/>
      <c r="B5" s="1"/>
      <c r="C5" s="1"/>
      <c r="D5" s="1"/>
      <c r="E5" s="1"/>
      <c r="F5" s="1"/>
      <c r="G5" s="37" t="s">
        <v>3</v>
      </c>
      <c r="H5" s="38"/>
      <c r="I5" s="39" t="s">
        <v>16</v>
      </c>
      <c r="J5" s="39"/>
      <c r="IV5" s="1"/>
    </row>
    <row r="6" s="4" customFormat="true" ht="12" hidden="false" customHeight="true" outlineLevel="0" collapsed="false">
      <c r="A6" s="1"/>
      <c r="B6" s="1"/>
      <c r="C6" s="1"/>
      <c r="D6" s="1"/>
      <c r="E6" s="1"/>
      <c r="F6" s="1"/>
      <c r="G6" s="8"/>
      <c r="H6" s="9"/>
      <c r="I6" s="9"/>
      <c r="J6" s="40"/>
      <c r="K6" s="40"/>
    </row>
    <row r="7" customFormat="false" ht="18" hidden="false" customHeight="true" outlineLevel="0" collapsed="false">
      <c r="A7" s="41" t="s">
        <v>17</v>
      </c>
    </row>
    <row r="8" customFormat="false" ht="24.75" hidden="false" customHeight="true" outlineLevel="0" collapsed="false">
      <c r="A8" s="42" t="str">
        <f aca="false">$A$16</f>
        <v>Centro Beneficio</v>
      </c>
      <c r="B8" s="42"/>
      <c r="C8" s="42"/>
      <c r="D8" s="43" t="s">
        <v>18</v>
      </c>
      <c r="E8" s="43" t="s">
        <v>19</v>
      </c>
      <c r="F8" s="44" t="s">
        <v>20</v>
      </c>
      <c r="G8" s="43" t="s">
        <v>21</v>
      </c>
      <c r="H8" s="43" t="s">
        <v>22</v>
      </c>
      <c r="I8" s="43" t="s">
        <v>23</v>
      </c>
      <c r="J8" s="43" t="s">
        <v>24</v>
      </c>
      <c r="K8" s="45" t="s">
        <v>25</v>
      </c>
      <c r="L8" s="46"/>
      <c r="M8" s="46"/>
    </row>
    <row r="9" customFormat="false" ht="20.25" hidden="false" customHeight="true" outlineLevel="0" collapsed="false">
      <c r="A9" s="47" t="str">
        <f aca="false">$A$18</f>
        <v>JARDIN INFANTIL "OLITAS DE MAR"</v>
      </c>
      <c r="B9" s="47"/>
      <c r="C9" s="47"/>
      <c r="D9" s="48" t="n">
        <f aca="false">+N27</f>
        <v>5819700</v>
      </c>
      <c r="E9" s="48" t="n">
        <f aca="false">+O27</f>
        <v>58197000</v>
      </c>
      <c r="F9" s="48" t="n">
        <f aca="false">+P27</f>
        <v>1895000</v>
      </c>
      <c r="G9" s="48" t="n">
        <f aca="false">+D9+E9+F9</f>
        <v>65911700</v>
      </c>
      <c r="H9" s="48" t="n">
        <f aca="false">+'Ap. 3 Costos Directos'!H94</f>
        <v>72895230.16</v>
      </c>
      <c r="I9" s="48" t="n">
        <f aca="false">+'Ap. 4 Costos Indirectos'!B9</f>
        <v>10608091.57804</v>
      </c>
      <c r="J9" s="48" t="n">
        <f aca="false">SUM(H9:I9)</f>
        <v>83503321.73804</v>
      </c>
      <c r="K9" s="49" t="n">
        <f aca="false">G9-J9</f>
        <v>-17591621.73804</v>
      </c>
      <c r="L9" s="46"/>
      <c r="M9" s="46"/>
    </row>
    <row r="10" customFormat="false" ht="20.25" hidden="false" customHeight="true" outlineLevel="0" collapsed="false">
      <c r="A10" s="50" t="s">
        <v>26</v>
      </c>
      <c r="B10" s="50"/>
      <c r="C10" s="50"/>
      <c r="D10" s="51"/>
      <c r="E10" s="51"/>
      <c r="F10" s="51"/>
      <c r="G10" s="51"/>
      <c r="H10" s="51"/>
      <c r="I10" s="51"/>
      <c r="J10" s="52"/>
      <c r="K10" s="53" t="n">
        <v>0</v>
      </c>
      <c r="L10" s="46"/>
      <c r="M10" s="46"/>
    </row>
    <row r="11" s="4" customFormat="true" ht="20.25" hidden="false" customHeight="true" outlineLevel="0" collapsed="false">
      <c r="A11" s="42" t="s">
        <v>27</v>
      </c>
      <c r="B11" s="42"/>
      <c r="C11" s="42"/>
      <c r="D11" s="54" t="n">
        <f aca="false">SUM(D9:D9)</f>
        <v>5819700</v>
      </c>
      <c r="E11" s="54" t="n">
        <f aca="false">SUM(E9:E9)</f>
        <v>58197000</v>
      </c>
      <c r="F11" s="54" t="n">
        <f aca="false">SUM(F9:F9)</f>
        <v>1895000</v>
      </c>
      <c r="G11" s="54" t="n">
        <f aca="false">SUM(G9:G9)</f>
        <v>65911700</v>
      </c>
      <c r="H11" s="54" t="n">
        <f aca="false">SUM(H9:H9)</f>
        <v>72895230.16</v>
      </c>
      <c r="I11" s="54" t="n">
        <f aca="false">SUM(I9:I9)</f>
        <v>10608091.57804</v>
      </c>
      <c r="J11" s="55" t="n">
        <f aca="false">SUM(H11:I11)</f>
        <v>83503321.73804</v>
      </c>
      <c r="K11" s="56" t="n">
        <f aca="false">K9+K10</f>
        <v>-17591621.73804</v>
      </c>
      <c r="L11" s="57"/>
      <c r="M11" s="46"/>
      <c r="IS11" s="1"/>
      <c r="IT11" s="1"/>
      <c r="IU11" s="1"/>
      <c r="IV11" s="1"/>
    </row>
    <row r="12" s="11" customFormat="true" ht="16.5" hidden="false" customHeight="true" outlineLevel="0" collapsed="false">
      <c r="B12" s="16"/>
      <c r="C12" s="16"/>
      <c r="D12" s="58"/>
      <c r="E12" s="58"/>
      <c r="F12" s="58"/>
      <c r="G12" s="58"/>
      <c r="H12" s="58"/>
      <c r="I12" s="58"/>
      <c r="J12" s="58"/>
      <c r="K12" s="58"/>
      <c r="L12" s="58"/>
      <c r="M12" s="59"/>
      <c r="N12" s="59"/>
      <c r="IT12" s="12"/>
      <c r="IU12" s="12"/>
      <c r="IV12" s="12"/>
    </row>
    <row r="13" s="64" customFormat="true" ht="28.5" hidden="false" customHeight="true" outlineLevel="0" collapsed="false">
      <c r="A13" s="60" t="s">
        <v>28</v>
      </c>
      <c r="B13" s="61" t="n">
        <v>1.07</v>
      </c>
      <c r="C13" s="62"/>
      <c r="D13" s="63"/>
      <c r="E13" s="63"/>
      <c r="F13" s="63"/>
      <c r="G13" s="63"/>
      <c r="H13" s="63"/>
      <c r="I13" s="63"/>
      <c r="J13" s="63"/>
      <c r="K13" s="63"/>
    </row>
    <row r="14" s="64" customFormat="true" ht="16.5" hidden="false" customHeight="true" outlineLevel="0" collapsed="false">
      <c r="A14" s="62"/>
      <c r="B14" s="62"/>
      <c r="C14" s="62"/>
      <c r="D14" s="63"/>
      <c r="E14" s="63"/>
      <c r="F14" s="63"/>
      <c r="G14" s="63"/>
      <c r="H14" s="63"/>
      <c r="I14" s="63"/>
      <c r="J14" s="63"/>
      <c r="K14" s="63"/>
    </row>
    <row r="15" s="64" customFormat="true" ht="16.5" hidden="false" customHeight="true" outlineLevel="0" collapsed="false">
      <c r="A15" s="65" t="s">
        <v>29</v>
      </c>
      <c r="B15" s="65"/>
      <c r="C15" s="65"/>
      <c r="D15" s="66"/>
      <c r="E15" s="66"/>
      <c r="F15" s="66"/>
      <c r="G15" s="66"/>
      <c r="H15" s="66"/>
      <c r="I15" s="66"/>
      <c r="J15" s="63"/>
      <c r="K15" s="63"/>
    </row>
    <row r="16" customFormat="false" ht="12.75" hidden="false" customHeight="true" outlineLevel="0" collapsed="false">
      <c r="A16" s="67" t="s">
        <v>30</v>
      </c>
      <c r="B16" s="67" t="s">
        <v>31</v>
      </c>
      <c r="C16" s="68" t="s">
        <v>32</v>
      </c>
      <c r="D16" s="69" t="s">
        <v>33</v>
      </c>
      <c r="E16" s="69"/>
      <c r="F16" s="69"/>
      <c r="G16" s="69"/>
      <c r="H16" s="70" t="s">
        <v>34</v>
      </c>
      <c r="I16" s="70"/>
      <c r="J16" s="70"/>
      <c r="K16" s="70"/>
      <c r="L16" s="71" t="s">
        <v>35</v>
      </c>
      <c r="M16" s="4"/>
      <c r="N16" s="72"/>
      <c r="O16" s="72"/>
      <c r="P16" s="72"/>
      <c r="Q16" s="72"/>
      <c r="R16" s="73"/>
    </row>
    <row r="17" customFormat="false" ht="48" hidden="false" customHeight="true" outlineLevel="0" collapsed="false">
      <c r="A17" s="67"/>
      <c r="B17" s="67"/>
      <c r="C17" s="68"/>
      <c r="D17" s="74" t="s">
        <v>36</v>
      </c>
      <c r="E17" s="23" t="s">
        <v>37</v>
      </c>
      <c r="F17" s="75" t="s">
        <v>38</v>
      </c>
      <c r="G17" s="76" t="s">
        <v>39</v>
      </c>
      <c r="H17" s="74" t="s">
        <v>36</v>
      </c>
      <c r="I17" s="23" t="s">
        <v>37</v>
      </c>
      <c r="J17" s="75" t="s">
        <v>38</v>
      </c>
      <c r="K17" s="77" t="s">
        <v>39</v>
      </c>
      <c r="L17" s="71"/>
      <c r="M17" s="78" t="s">
        <v>40</v>
      </c>
      <c r="N17" s="79" t="s">
        <v>41</v>
      </c>
      <c r="O17" s="80" t="s">
        <v>42</v>
      </c>
      <c r="P17" s="80" t="s">
        <v>35</v>
      </c>
      <c r="Q17" s="81" t="s">
        <v>43</v>
      </c>
    </row>
    <row r="18" customFormat="false" ht="23.25" hidden="false" customHeight="true" outlineLevel="0" collapsed="false">
      <c r="A18" s="82" t="s">
        <v>44</v>
      </c>
      <c r="B18" s="83" t="s">
        <v>45</v>
      </c>
      <c r="C18" s="84" t="s">
        <v>46</v>
      </c>
      <c r="D18" s="85" t="n">
        <v>41100</v>
      </c>
      <c r="E18" s="85" t="n">
        <v>49200</v>
      </c>
      <c r="F18" s="85" t="n">
        <v>62400</v>
      </c>
      <c r="G18" s="85" t="n">
        <v>100100</v>
      </c>
      <c r="H18" s="86" t="n">
        <f aca="false">+D18</f>
        <v>41100</v>
      </c>
      <c r="I18" s="85" t="n">
        <f aca="false">+E18</f>
        <v>49200</v>
      </c>
      <c r="J18" s="85" t="n">
        <f aca="false">+F18</f>
        <v>62400</v>
      </c>
      <c r="K18" s="87" t="n">
        <f aca="false">+G18</f>
        <v>100100</v>
      </c>
      <c r="L18" s="88"/>
      <c r="M18" s="89"/>
      <c r="N18" s="90"/>
      <c r="O18" s="90"/>
      <c r="P18" s="90"/>
      <c r="Q18" s="91"/>
    </row>
    <row r="19" customFormat="false" ht="26.25" hidden="false" customHeight="true" outlineLevel="0" collapsed="false">
      <c r="A19" s="82"/>
      <c r="B19" s="83"/>
      <c r="C19" s="92" t="s">
        <v>47</v>
      </c>
      <c r="D19" s="93" t="n">
        <v>2</v>
      </c>
      <c r="E19" s="94" t="n">
        <v>0</v>
      </c>
      <c r="F19" s="94" t="n">
        <v>0</v>
      </c>
      <c r="G19" s="95" t="n">
        <v>0</v>
      </c>
      <c r="H19" s="93" t="n">
        <f aca="false">+D19</f>
        <v>2</v>
      </c>
      <c r="I19" s="94" t="n">
        <f aca="false">+E19</f>
        <v>0</v>
      </c>
      <c r="J19" s="94" t="n">
        <f aca="false">+F19</f>
        <v>0</v>
      </c>
      <c r="K19" s="96" t="n">
        <f aca="false">+G19</f>
        <v>0</v>
      </c>
      <c r="L19" s="97"/>
      <c r="M19" s="98"/>
      <c r="N19" s="99"/>
      <c r="O19" s="99"/>
      <c r="P19" s="99"/>
      <c r="Q19" s="100"/>
    </row>
    <row r="20" customFormat="false" ht="26.25" hidden="false" customHeight="true" outlineLevel="0" collapsed="false">
      <c r="A20" s="82"/>
      <c r="B20" s="83"/>
      <c r="C20" s="101" t="s">
        <v>48</v>
      </c>
      <c r="D20" s="102" t="n">
        <f aca="false">D19*D18</f>
        <v>82200</v>
      </c>
      <c r="E20" s="103" t="n">
        <f aca="false">E19*E18</f>
        <v>0</v>
      </c>
      <c r="F20" s="103" t="n">
        <f aca="false">F19*F18</f>
        <v>0</v>
      </c>
      <c r="G20" s="104" t="n">
        <f aca="false">G19*G18</f>
        <v>0</v>
      </c>
      <c r="H20" s="102" t="n">
        <f aca="false">+H19*10*H18</f>
        <v>822000</v>
      </c>
      <c r="I20" s="103" t="n">
        <f aca="false">+I19*10*I18</f>
        <v>0</v>
      </c>
      <c r="J20" s="103" t="n">
        <f aca="false">+J19*10*J18</f>
        <v>0</v>
      </c>
      <c r="K20" s="105" t="n">
        <f aca="false">+K19*10*K18</f>
        <v>0</v>
      </c>
      <c r="L20" s="106" t="n">
        <f aca="false">+L19*L18</f>
        <v>0</v>
      </c>
      <c r="M20" s="107"/>
      <c r="N20" s="108" t="n">
        <f aca="false">SUM(D20:G20)</f>
        <v>82200</v>
      </c>
      <c r="O20" s="108" t="n">
        <f aca="false">SUM(H20:K20)</f>
        <v>822000</v>
      </c>
      <c r="P20" s="108" t="n">
        <f aca="false">+L20</f>
        <v>0</v>
      </c>
      <c r="Q20" s="109" t="n">
        <f aca="false">SUM(M20:P20)</f>
        <v>904200</v>
      </c>
    </row>
    <row r="21" customFormat="false" ht="24" hidden="false" customHeight="true" outlineLevel="0" collapsed="false">
      <c r="A21" s="82"/>
      <c r="B21" s="83" t="s">
        <v>49</v>
      </c>
      <c r="C21" s="84" t="s">
        <v>46</v>
      </c>
      <c r="D21" s="86" t="n">
        <v>73800</v>
      </c>
      <c r="E21" s="86" t="n">
        <v>88300</v>
      </c>
      <c r="F21" s="86" t="n">
        <v>114200</v>
      </c>
      <c r="G21" s="86" t="n">
        <v>183700</v>
      </c>
      <c r="H21" s="86" t="n">
        <f aca="false">D21</f>
        <v>73800</v>
      </c>
      <c r="I21" s="85" t="n">
        <f aca="false">E21</f>
        <v>88300</v>
      </c>
      <c r="J21" s="85" t="n">
        <f aca="false">F21</f>
        <v>114200</v>
      </c>
      <c r="K21" s="87" t="n">
        <f aca="false">G21</f>
        <v>183700</v>
      </c>
      <c r="L21" s="88" t="n">
        <v>75800</v>
      </c>
      <c r="M21" s="110"/>
      <c r="N21" s="111"/>
      <c r="O21" s="111"/>
      <c r="P21" s="111"/>
      <c r="Q21" s="112"/>
    </row>
    <row r="22" customFormat="false" ht="25.5" hidden="false" customHeight="true" outlineLevel="0" collapsed="false">
      <c r="A22" s="82"/>
      <c r="B22" s="83"/>
      <c r="C22" s="92" t="s">
        <v>47</v>
      </c>
      <c r="D22" s="93" t="n">
        <v>74</v>
      </c>
      <c r="E22" s="94" t="n">
        <v>1</v>
      </c>
      <c r="F22" s="94" t="n">
        <v>0</v>
      </c>
      <c r="G22" s="95" t="n">
        <v>0</v>
      </c>
      <c r="H22" s="113" t="n">
        <f aca="false">+D22</f>
        <v>74</v>
      </c>
      <c r="I22" s="114" t="n">
        <f aca="false">+E22</f>
        <v>1</v>
      </c>
      <c r="J22" s="114" t="n">
        <f aca="false">+F22</f>
        <v>0</v>
      </c>
      <c r="K22" s="115" t="n">
        <f aca="false">+G22</f>
        <v>0</v>
      </c>
      <c r="L22" s="116" t="n">
        <v>25</v>
      </c>
      <c r="M22" s="98"/>
      <c r="N22" s="117"/>
      <c r="O22" s="117"/>
      <c r="P22" s="117"/>
      <c r="Q22" s="118"/>
    </row>
    <row r="23" customFormat="false" ht="26.25" hidden="false" customHeight="true" outlineLevel="0" collapsed="false">
      <c r="A23" s="82"/>
      <c r="B23" s="83"/>
      <c r="C23" s="101" t="s">
        <v>48</v>
      </c>
      <c r="D23" s="102" t="n">
        <f aca="false">D22*D21</f>
        <v>5461200</v>
      </c>
      <c r="E23" s="103" t="n">
        <f aca="false">E22*E21</f>
        <v>88300</v>
      </c>
      <c r="F23" s="103" t="n">
        <f aca="false">F22*F21</f>
        <v>0</v>
      </c>
      <c r="G23" s="104" t="n">
        <f aca="false">G22*G21</f>
        <v>0</v>
      </c>
      <c r="H23" s="102" t="n">
        <f aca="false">+H22*10*H21</f>
        <v>54612000</v>
      </c>
      <c r="I23" s="103" t="n">
        <f aca="false">+I22*10*I21</f>
        <v>883000</v>
      </c>
      <c r="J23" s="103" t="n">
        <f aca="false">+J22*10*J21</f>
        <v>0</v>
      </c>
      <c r="K23" s="105" t="n">
        <f aca="false">+K22*10*K21</f>
        <v>0</v>
      </c>
      <c r="L23" s="106" t="n">
        <f aca="false">+L22*L21</f>
        <v>1895000</v>
      </c>
      <c r="M23" s="119"/>
      <c r="N23" s="120" t="n">
        <f aca="false">SUM(D23:G23)</f>
        <v>5549500</v>
      </c>
      <c r="O23" s="120" t="n">
        <f aca="false">SUM(H23:K23)</f>
        <v>55495000</v>
      </c>
      <c r="P23" s="120" t="n">
        <f aca="false">+L23</f>
        <v>1895000</v>
      </c>
      <c r="Q23" s="121" t="n">
        <f aca="false">SUM(M23:P23)</f>
        <v>62939500</v>
      </c>
    </row>
    <row r="24" customFormat="false" ht="26.25" hidden="false" customHeight="true" outlineLevel="0" collapsed="false">
      <c r="A24" s="82"/>
      <c r="B24" s="83" t="s">
        <v>50</v>
      </c>
      <c r="C24" s="84" t="s">
        <v>46</v>
      </c>
      <c r="D24" s="86" t="n">
        <v>47000</v>
      </c>
      <c r="E24" s="86" t="n">
        <v>56400</v>
      </c>
      <c r="F24" s="86" t="n">
        <v>89200</v>
      </c>
      <c r="G24" s="86" t="n">
        <v>132900</v>
      </c>
      <c r="H24" s="86" t="n">
        <f aca="false">D24</f>
        <v>47000</v>
      </c>
      <c r="I24" s="85" t="n">
        <f aca="false">E24</f>
        <v>56400</v>
      </c>
      <c r="J24" s="85" t="n">
        <f aca="false">F24</f>
        <v>89200</v>
      </c>
      <c r="K24" s="87" t="n">
        <f aca="false">G24</f>
        <v>132900</v>
      </c>
      <c r="L24" s="88"/>
      <c r="M24" s="89"/>
      <c r="N24" s="122"/>
      <c r="O24" s="122"/>
      <c r="P24" s="122"/>
      <c r="Q24" s="123"/>
    </row>
    <row r="25" customFormat="false" ht="24.75" hidden="false" customHeight="true" outlineLevel="0" collapsed="false">
      <c r="A25" s="82"/>
      <c r="B25" s="83"/>
      <c r="C25" s="92" t="s">
        <v>47</v>
      </c>
      <c r="D25" s="93" t="n">
        <v>4</v>
      </c>
      <c r="E25" s="94" t="n">
        <v>0</v>
      </c>
      <c r="F25" s="94" t="n">
        <v>0</v>
      </c>
      <c r="G25" s="95" t="n">
        <v>0</v>
      </c>
      <c r="H25" s="93" t="n">
        <f aca="false">+D25</f>
        <v>4</v>
      </c>
      <c r="I25" s="94" t="n">
        <f aca="false">+E25</f>
        <v>0</v>
      </c>
      <c r="J25" s="94" t="n">
        <f aca="false">+F25</f>
        <v>0</v>
      </c>
      <c r="K25" s="96" t="n">
        <f aca="false">+G25</f>
        <v>0</v>
      </c>
      <c r="L25" s="97"/>
      <c r="M25" s="98"/>
      <c r="N25" s="117"/>
      <c r="O25" s="117"/>
      <c r="P25" s="117"/>
      <c r="Q25" s="118"/>
    </row>
    <row r="26" customFormat="false" ht="26.25" hidden="false" customHeight="true" outlineLevel="0" collapsed="false">
      <c r="A26" s="82"/>
      <c r="B26" s="83"/>
      <c r="C26" s="101" t="s">
        <v>48</v>
      </c>
      <c r="D26" s="102" t="n">
        <f aca="false">D25*D24</f>
        <v>188000</v>
      </c>
      <c r="E26" s="103" t="n">
        <f aca="false">E25*E24</f>
        <v>0</v>
      </c>
      <c r="F26" s="103" t="n">
        <f aca="false">F25*F24</f>
        <v>0</v>
      </c>
      <c r="G26" s="104" t="n">
        <f aca="false">G25*G24</f>
        <v>0</v>
      </c>
      <c r="H26" s="102" t="n">
        <f aca="false">+H25*10*H24</f>
        <v>1880000</v>
      </c>
      <c r="I26" s="103" t="n">
        <f aca="false">+I25*10*I24</f>
        <v>0</v>
      </c>
      <c r="J26" s="103" t="n">
        <f aca="false">+J25*10*J24</f>
        <v>0</v>
      </c>
      <c r="K26" s="105" t="n">
        <f aca="false">+K25*10*K24</f>
        <v>0</v>
      </c>
      <c r="L26" s="106" t="n">
        <f aca="false">+L25*L24</f>
        <v>0</v>
      </c>
      <c r="M26" s="124" t="n">
        <v>0</v>
      </c>
      <c r="N26" s="120" t="n">
        <f aca="false">SUM(D26:G26)</f>
        <v>188000</v>
      </c>
      <c r="O26" s="120" t="n">
        <f aca="false">SUM(H26:K26)+M26</f>
        <v>1880000</v>
      </c>
      <c r="P26" s="120" t="n">
        <f aca="false">+L26</f>
        <v>0</v>
      </c>
      <c r="Q26" s="121" t="n">
        <f aca="false">SUM(N26:P26)</f>
        <v>2068000</v>
      </c>
    </row>
    <row r="27" s="134" customFormat="true" ht="29.25" hidden="false" customHeight="true" outlineLevel="0" collapsed="false">
      <c r="A27" s="82"/>
      <c r="B27" s="83" t="s">
        <v>51</v>
      </c>
      <c r="C27" s="125" t="s">
        <v>52</v>
      </c>
      <c r="D27" s="126" t="n">
        <f aca="false">SUM(D20,D23,D26)</f>
        <v>5731400</v>
      </c>
      <c r="E27" s="127" t="n">
        <f aca="false">SUM(E20,E23,E26)</f>
        <v>88300</v>
      </c>
      <c r="F27" s="127" t="n">
        <f aca="false">SUM(F20,F23,F26)</f>
        <v>0</v>
      </c>
      <c r="G27" s="128" t="n">
        <f aca="false">SUM(G20,G23,G26)</f>
        <v>0</v>
      </c>
      <c r="H27" s="126" t="n">
        <f aca="false">SUM(H20,H23,H26)</f>
        <v>57314000</v>
      </c>
      <c r="I27" s="127" t="n">
        <f aca="false">SUM(I20,I23,I26)</f>
        <v>883000</v>
      </c>
      <c r="J27" s="127" t="n">
        <f aca="false">SUM(J20,J23,J26)</f>
        <v>0</v>
      </c>
      <c r="K27" s="129" t="n">
        <f aca="false">SUM(K20,K23,K26)</f>
        <v>0</v>
      </c>
      <c r="L27" s="130" t="n">
        <f aca="false">+L20+L23+L26</f>
        <v>1895000</v>
      </c>
      <c r="M27" s="131" t="n">
        <f aca="false">M26</f>
        <v>0</v>
      </c>
      <c r="N27" s="132" t="n">
        <f aca="false">N26+N23+N20</f>
        <v>5819700</v>
      </c>
      <c r="O27" s="132" t="n">
        <f aca="false">O26+O23+O20</f>
        <v>58197000</v>
      </c>
      <c r="P27" s="132" t="n">
        <f aca="false">+P20+P23+P26</f>
        <v>1895000</v>
      </c>
      <c r="Q27" s="133" t="n">
        <f aca="false">Q26+Q23+Q20</f>
        <v>65911700</v>
      </c>
    </row>
    <row r="29" customFormat="false" ht="14.4" hidden="false" customHeight="false" outlineLevel="0" collapsed="false">
      <c r="B29" s="135"/>
      <c r="C29" s="136"/>
      <c r="F29" s="137"/>
      <c r="H29" s="137"/>
      <c r="I29" s="137"/>
    </row>
    <row r="30" customFormat="false" ht="27.75" hidden="false" customHeight="true" outlineLevel="0" collapsed="false">
      <c r="B30" s="138" t="s">
        <v>53</v>
      </c>
      <c r="C30" s="139" t="n">
        <f aca="false">+D25+E25+F25+G25+G22+F22+E22+D22+D19+E19+F19+G19</f>
        <v>81</v>
      </c>
      <c r="D30" s="137"/>
      <c r="E30" s="137"/>
    </row>
    <row r="32" customFormat="false" ht="13.8" hidden="false" customHeight="false" outlineLevel="0" collapsed="false">
      <c r="D32" s="137"/>
      <c r="E32" s="137"/>
    </row>
    <row r="33" customFormat="false" ht="14.4" hidden="false" customHeight="false" outlineLevel="0" collapsed="false"/>
    <row r="34" customFormat="false" ht="55.2" hidden="false" customHeight="false" outlineLevel="0" collapsed="false">
      <c r="C34" s="140" t="s">
        <v>54</v>
      </c>
      <c r="D34" s="141" t="s">
        <v>36</v>
      </c>
      <c r="E34" s="141" t="s">
        <v>37</v>
      </c>
      <c r="F34" s="141" t="s">
        <v>38</v>
      </c>
      <c r="G34" s="142" t="s">
        <v>39</v>
      </c>
      <c r="I34" s="140" t="s">
        <v>55</v>
      </c>
      <c r="J34" s="141" t="s">
        <v>36</v>
      </c>
      <c r="K34" s="141" t="s">
        <v>37</v>
      </c>
      <c r="L34" s="141" t="s">
        <v>38</v>
      </c>
      <c r="M34" s="142" t="s">
        <v>39</v>
      </c>
      <c r="O34" s="140" t="n">
        <v>2017</v>
      </c>
      <c r="P34" s="141" t="s">
        <v>36</v>
      </c>
      <c r="Q34" s="141" t="s">
        <v>37</v>
      </c>
      <c r="R34" s="141" t="s">
        <v>38</v>
      </c>
      <c r="S34" s="142" t="s">
        <v>39</v>
      </c>
    </row>
    <row r="35" customFormat="false" ht="35.1" hidden="false" customHeight="true" outlineLevel="0" collapsed="false">
      <c r="C35" s="143" t="s">
        <v>56</v>
      </c>
      <c r="D35" s="144" t="n">
        <v>33900</v>
      </c>
      <c r="E35" s="144" t="n">
        <v>40600</v>
      </c>
      <c r="F35" s="144" t="n">
        <v>51600</v>
      </c>
      <c r="G35" s="145" t="n">
        <v>82800</v>
      </c>
      <c r="I35" s="143" t="s">
        <v>57</v>
      </c>
      <c r="J35" s="146" t="n">
        <v>36200</v>
      </c>
      <c r="K35" s="146" t="n">
        <v>43300</v>
      </c>
      <c r="L35" s="146" t="n">
        <v>55000</v>
      </c>
      <c r="M35" s="147" t="n">
        <v>88200</v>
      </c>
      <c r="O35" s="143" t="s">
        <v>58</v>
      </c>
      <c r="P35" s="146" t="n">
        <v>38400</v>
      </c>
      <c r="Q35" s="146" t="n">
        <v>45900</v>
      </c>
      <c r="R35" s="146" t="n">
        <v>58300</v>
      </c>
      <c r="S35" s="147" t="n">
        <v>93500</v>
      </c>
    </row>
    <row r="36" customFormat="false" ht="35.1" hidden="false" customHeight="true" outlineLevel="0" collapsed="false">
      <c r="C36" s="143"/>
      <c r="D36" s="148" t="n">
        <v>4</v>
      </c>
      <c r="E36" s="148" t="n">
        <v>0</v>
      </c>
      <c r="F36" s="148" t="n">
        <v>0</v>
      </c>
      <c r="G36" s="149" t="n">
        <v>0</v>
      </c>
      <c r="I36" s="143"/>
      <c r="J36" s="148" t="n">
        <v>8</v>
      </c>
      <c r="K36" s="148" t="n">
        <v>0</v>
      </c>
      <c r="L36" s="148" t="n">
        <v>0</v>
      </c>
      <c r="M36" s="149" t="n">
        <v>0</v>
      </c>
      <c r="O36" s="143"/>
      <c r="P36" s="148" t="n">
        <v>3</v>
      </c>
      <c r="Q36" s="148" t="n">
        <v>0</v>
      </c>
      <c r="R36" s="148" t="n">
        <v>0</v>
      </c>
      <c r="S36" s="149" t="n">
        <v>0</v>
      </c>
    </row>
    <row r="37" customFormat="false" ht="35.1" hidden="false" customHeight="true" outlineLevel="0" collapsed="false">
      <c r="C37" s="143" t="s">
        <v>59</v>
      </c>
      <c r="D37" s="144" t="n">
        <v>61000</v>
      </c>
      <c r="E37" s="144" t="n">
        <v>73000</v>
      </c>
      <c r="F37" s="144" t="n">
        <v>94500</v>
      </c>
      <c r="G37" s="145" t="n">
        <v>152000</v>
      </c>
      <c r="I37" s="143" t="s">
        <v>60</v>
      </c>
      <c r="J37" s="146" t="n">
        <v>65000</v>
      </c>
      <c r="K37" s="146" t="n">
        <v>77800</v>
      </c>
      <c r="L37" s="146" t="n">
        <v>100700</v>
      </c>
      <c r="M37" s="147" t="n">
        <v>161900</v>
      </c>
      <c r="O37" s="143" t="s">
        <v>61</v>
      </c>
      <c r="P37" s="146" t="n">
        <v>68900</v>
      </c>
      <c r="Q37" s="146" t="n">
        <v>82500</v>
      </c>
      <c r="R37" s="146" t="n">
        <v>106700</v>
      </c>
      <c r="S37" s="147" t="n">
        <v>171600</v>
      </c>
    </row>
    <row r="38" customFormat="false" ht="35.1" hidden="false" customHeight="true" outlineLevel="0" collapsed="false">
      <c r="C38" s="143"/>
      <c r="D38" s="148" t="n">
        <v>62</v>
      </c>
      <c r="E38" s="148" t="n">
        <v>0</v>
      </c>
      <c r="F38" s="148" t="n">
        <v>0</v>
      </c>
      <c r="G38" s="149" t="n">
        <v>0</v>
      </c>
      <c r="I38" s="143"/>
      <c r="J38" s="148" t="n">
        <v>62</v>
      </c>
      <c r="K38" s="148" t="n">
        <v>0</v>
      </c>
      <c r="L38" s="148" t="n">
        <v>1</v>
      </c>
      <c r="M38" s="149" t="n">
        <v>0</v>
      </c>
      <c r="O38" s="143"/>
      <c r="P38" s="148" t="n">
        <v>64</v>
      </c>
      <c r="Q38" s="148" t="n">
        <v>0</v>
      </c>
      <c r="R38" s="148" t="n">
        <v>0</v>
      </c>
      <c r="S38" s="149" t="n">
        <v>0</v>
      </c>
    </row>
    <row r="39" customFormat="false" ht="35.1" hidden="false" customHeight="true" outlineLevel="0" collapsed="false">
      <c r="C39" s="150" t="s">
        <v>62</v>
      </c>
      <c r="D39" s="144" t="n">
        <v>38800</v>
      </c>
      <c r="E39" s="144" t="n">
        <v>46600</v>
      </c>
      <c r="F39" s="144" t="n">
        <v>73800</v>
      </c>
      <c r="G39" s="145" t="n">
        <v>110000</v>
      </c>
      <c r="I39" s="150" t="s">
        <v>63</v>
      </c>
      <c r="J39" s="146" t="n">
        <v>41400</v>
      </c>
      <c r="K39" s="146" t="n">
        <v>49700</v>
      </c>
      <c r="L39" s="146" t="n">
        <v>78600</v>
      </c>
      <c r="M39" s="147" t="n">
        <v>117200</v>
      </c>
      <c r="O39" s="150" t="s">
        <v>64</v>
      </c>
      <c r="P39" s="146" t="n">
        <v>43900</v>
      </c>
      <c r="Q39" s="146" t="n">
        <v>52700</v>
      </c>
      <c r="R39" s="146" t="n">
        <v>83300</v>
      </c>
      <c r="S39" s="147" t="n">
        <v>124200</v>
      </c>
    </row>
    <row r="40" customFormat="false" ht="35.1" hidden="false" customHeight="true" outlineLevel="0" collapsed="false">
      <c r="C40" s="150"/>
      <c r="D40" s="151" t="n">
        <v>4</v>
      </c>
      <c r="E40" s="151" t="n">
        <v>0</v>
      </c>
      <c r="F40" s="151" t="n">
        <v>0</v>
      </c>
      <c r="G40" s="152" t="n">
        <v>0</v>
      </c>
      <c r="I40" s="150"/>
      <c r="J40" s="151" t="n">
        <v>6</v>
      </c>
      <c r="K40" s="151" t="n">
        <v>0</v>
      </c>
      <c r="L40" s="151" t="n">
        <v>0</v>
      </c>
      <c r="M40" s="152" t="n">
        <v>0</v>
      </c>
      <c r="O40" s="150"/>
      <c r="P40" s="151" t="n">
        <v>10</v>
      </c>
      <c r="Q40" s="151" t="n">
        <v>0</v>
      </c>
      <c r="R40" s="151" t="n">
        <v>0</v>
      </c>
      <c r="S40" s="152" t="n">
        <v>0</v>
      </c>
    </row>
    <row r="41" customFormat="false" ht="14.4" hidden="false" customHeight="false" outlineLevel="0" collapsed="false"/>
    <row r="42" customFormat="false" ht="60" hidden="false" customHeight="true" outlineLevel="0" collapsed="false">
      <c r="C42" s="153" t="s">
        <v>65</v>
      </c>
      <c r="D42" s="154" t="n">
        <f aca="false">+D36+E36+F36+G36+D38+E38+F38+G38+D40+E40+F40+G40</f>
        <v>70</v>
      </c>
      <c r="I42" s="153" t="s">
        <v>66</v>
      </c>
      <c r="J42" s="154" t="n">
        <f aca="false">+J36+K36+L36+M36+J38+K38+L38+M38+J40+K40+L40+M40</f>
        <v>77</v>
      </c>
      <c r="O42" s="153" t="s">
        <v>67</v>
      </c>
      <c r="P42" s="154" t="n">
        <f aca="false">+P36+Q36+R36+S36+P38+Q38+R38+S38+P40+Q40+R40+S40</f>
        <v>77</v>
      </c>
    </row>
  </sheetData>
  <sheetProtection sheet="true" password="c581" objects="true" scenarios="true"/>
  <mergeCells count="27">
    <mergeCell ref="A1:D1"/>
    <mergeCell ref="A2:D2"/>
    <mergeCell ref="A3:D3"/>
    <mergeCell ref="I5:J5"/>
    <mergeCell ref="A8:C8"/>
    <mergeCell ref="A9:C9"/>
    <mergeCell ref="A10:C10"/>
    <mergeCell ref="A11:C11"/>
    <mergeCell ref="A16:A17"/>
    <mergeCell ref="B16:B17"/>
    <mergeCell ref="C16:C17"/>
    <mergeCell ref="D16:G16"/>
    <mergeCell ref="H16:K16"/>
    <mergeCell ref="L16:L17"/>
    <mergeCell ref="A18:A27"/>
    <mergeCell ref="B18:B20"/>
    <mergeCell ref="B21:B23"/>
    <mergeCell ref="B24:B26"/>
    <mergeCell ref="C35:C36"/>
    <mergeCell ref="I35:I36"/>
    <mergeCell ref="O35:O36"/>
    <mergeCell ref="C37:C38"/>
    <mergeCell ref="I37:I38"/>
    <mergeCell ref="O37:O38"/>
    <mergeCell ref="C39:C40"/>
    <mergeCell ref="I39:I40"/>
    <mergeCell ref="O39:O40"/>
  </mergeCells>
  <printOptions headings="false" gridLines="false" gridLinesSet="true" horizontalCentered="false" verticalCentered="false"/>
  <pageMargins left="0.747916666666667" right="0.747916666666667" top="0.866666666666667" bottom="0.708333333333333" header="0.433333333333333" footer="0.472222222222222"/>
  <pageSetup paperSize="14"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D5" activeCellId="0" sqref="D5:E5"/>
    </sheetView>
  </sheetViews>
  <sheetFormatPr defaultColWidth="9.1015625" defaultRowHeight="13.8" zeroHeight="false" outlineLevelRow="0" outlineLevelCol="0"/>
  <cols>
    <col collapsed="false" customWidth="true" hidden="false" outlineLevel="0" max="1" min="1" style="1" width="17.99"/>
    <col collapsed="false" customWidth="true" hidden="false" outlineLevel="0" max="2" min="2" style="1" width="21.1"/>
    <col collapsed="false" customWidth="true" hidden="false" outlineLevel="0" max="3" min="3" style="1" width="28.33"/>
    <col collapsed="false" customWidth="true" hidden="false" outlineLevel="0" max="4" min="4" style="1" width="18.43"/>
    <col collapsed="false" customWidth="true" hidden="false" outlineLevel="0" max="5" min="5" style="1" width="20.66"/>
    <col collapsed="false" customWidth="true" hidden="false" outlineLevel="0" max="6" min="6" style="155" width="10.99"/>
    <col collapsed="false" customWidth="true" hidden="false" outlineLevel="0" max="7" min="7" style="4" width="22.43"/>
    <col collapsed="false" customWidth="true" hidden="false" outlineLevel="0" max="8" min="8" style="4" width="19.43"/>
    <col collapsed="false" customWidth="true" hidden="false" outlineLevel="0" max="9" min="9" style="1" width="14.87"/>
    <col collapsed="false" customWidth="true" hidden="false" outlineLevel="0" max="10" min="10" style="1" width="13.87"/>
    <col collapsed="false" customWidth="true" hidden="false" outlineLevel="0" max="11" min="11" style="1" width="9.87"/>
    <col collapsed="false" customWidth="true" hidden="false" outlineLevel="0" max="12" min="12" style="1" width="9.55"/>
    <col collapsed="false" customWidth="false" hidden="false" outlineLevel="0" max="14" min="13" style="1" width="9.1"/>
    <col collapsed="false" customWidth="true" hidden="false" outlineLevel="0" max="15" min="15" style="1" width="15.1"/>
    <col collapsed="false" customWidth="false" hidden="false" outlineLevel="0" max="16" min="16" style="1" width="9.1"/>
    <col collapsed="false" customWidth="true" hidden="false" outlineLevel="0" max="17" min="17" style="1" width="13.43"/>
    <col collapsed="false" customWidth="true" hidden="false" outlineLevel="0" max="18" min="18" style="1" width="16.88"/>
    <col collapsed="false" customWidth="false" hidden="false" outlineLevel="0" max="19" min="19" style="1" width="9.1"/>
    <col collapsed="false" customWidth="true" hidden="false" outlineLevel="0" max="20" min="20" style="1" width="23.87"/>
    <col collapsed="false" customWidth="true" hidden="false" outlineLevel="0" max="21" min="21" style="1" width="12.32"/>
    <col collapsed="false" customWidth="true" hidden="false" outlineLevel="0" max="22" min="22" style="1" width="15.1"/>
    <col collapsed="false" customWidth="false" hidden="false" outlineLevel="0" max="23" min="23" style="1" width="9.1"/>
    <col collapsed="false" customWidth="true" hidden="false" outlineLevel="0" max="24" min="24" style="1" width="13.43"/>
    <col collapsed="false" customWidth="false" hidden="false" outlineLevel="0" max="25" min="25" style="1" width="9.1"/>
    <col collapsed="false" customWidth="true" hidden="false" outlineLevel="0" max="26" min="26" style="1" width="23.87"/>
    <col collapsed="false" customWidth="true" hidden="false" outlineLevel="0" max="27" min="27" style="1" width="12.32"/>
    <col collapsed="false" customWidth="false" hidden="false" outlineLevel="0" max="257" min="28" style="1" width="9.1"/>
  </cols>
  <sheetData>
    <row r="1" customFormat="false" ht="13.8" hidden="false" customHeight="false" outlineLevel="0" collapsed="false">
      <c r="B1" s="2" t="s">
        <v>0</v>
      </c>
      <c r="C1" s="2"/>
      <c r="D1" s="2"/>
      <c r="E1" s="2"/>
      <c r="F1" s="2"/>
      <c r="G1" s="2"/>
      <c r="H1" s="1"/>
    </row>
    <row r="2" customFormat="false" ht="13.8" hidden="false" customHeight="false" outlineLevel="0" collapsed="false">
      <c r="B2" s="2" t="s">
        <v>68</v>
      </c>
      <c r="C2" s="2"/>
      <c r="D2" s="2"/>
      <c r="E2" s="2"/>
      <c r="F2" s="2"/>
      <c r="G2" s="2"/>
      <c r="H2" s="1"/>
    </row>
    <row r="3" customFormat="false" ht="13.8" hidden="false" customHeight="false" outlineLevel="0" collapsed="false">
      <c r="B3" s="2" t="s">
        <v>69</v>
      </c>
      <c r="C3" s="2"/>
      <c r="D3" s="2"/>
      <c r="E3" s="2"/>
      <c r="F3" s="2"/>
      <c r="G3" s="2"/>
      <c r="H3" s="1"/>
    </row>
    <row r="4" customFormat="false" ht="6.75" hidden="false" customHeight="true" outlineLevel="0" collapsed="false">
      <c r="B4" s="4"/>
      <c r="C4" s="4"/>
    </row>
    <row r="5" s="156" customFormat="true" ht="25.2" hidden="false" customHeight="false" outlineLevel="0" collapsed="false">
      <c r="B5" s="157" t="s">
        <v>70</v>
      </c>
      <c r="C5" s="157"/>
      <c r="D5" s="158" t="str">
        <f aca="false">'[2]Ap. 2 Ingresos C. Benef.'!$I$5</f>
        <v>DELBIENSAN</v>
      </c>
      <c r="E5" s="158"/>
      <c r="F5" s="159"/>
      <c r="G5" s="159"/>
      <c r="H5" s="159"/>
      <c r="I5" s="160" t="s">
        <v>71</v>
      </c>
      <c r="J5" s="160"/>
      <c r="K5" s="161" t="n">
        <v>1.03</v>
      </c>
      <c r="L5" s="161"/>
    </row>
    <row r="6" customFormat="false" ht="15" hidden="false" customHeight="true" outlineLevel="0" collapsed="false">
      <c r="A6" s="16"/>
      <c r="B6" s="16"/>
      <c r="C6" s="162"/>
      <c r="D6" s="162"/>
      <c r="I6" s="163"/>
      <c r="J6" s="12"/>
      <c r="K6" s="12"/>
      <c r="L6" s="12"/>
      <c r="M6" s="12"/>
    </row>
    <row r="7" customFormat="false" ht="13.8" hidden="false" customHeight="false" outlineLevel="0" collapsed="false">
      <c r="D7" s="164" t="s">
        <v>72</v>
      </c>
      <c r="E7" s="165" t="s">
        <v>73</v>
      </c>
      <c r="F7" s="165"/>
      <c r="G7" s="165" t="s">
        <v>74</v>
      </c>
      <c r="H7" s="166" t="s">
        <v>75</v>
      </c>
      <c r="I7" s="12"/>
      <c r="J7" s="12"/>
      <c r="K7" s="167"/>
      <c r="L7" s="167"/>
      <c r="M7" s="12"/>
    </row>
    <row r="8" customFormat="false" ht="25.5" hidden="false" customHeight="true" outlineLevel="0" collapsed="false">
      <c r="A8" s="168" t="s">
        <v>76</v>
      </c>
      <c r="B8" s="169" t="s">
        <v>77</v>
      </c>
      <c r="C8" s="169"/>
      <c r="D8" s="170" t="s">
        <v>78</v>
      </c>
      <c r="E8" s="171" t="s">
        <v>79</v>
      </c>
      <c r="F8" s="171" t="s">
        <v>80</v>
      </c>
      <c r="G8" s="172" t="s">
        <v>81</v>
      </c>
      <c r="H8" s="173" t="s">
        <v>81</v>
      </c>
      <c r="I8" s="12"/>
      <c r="J8" s="12"/>
      <c r="K8" s="167"/>
      <c r="L8" s="167"/>
      <c r="M8" s="12"/>
    </row>
    <row r="9" customFormat="false" ht="15.75" hidden="false" customHeight="true" outlineLevel="0" collapsed="false">
      <c r="A9" s="174" t="str">
        <f aca="false">'[2]Ap. 2 Ingresos C. Benef.'!$A$16</f>
        <v>JARDIN INFANTIL "OLITAS DE MAR"</v>
      </c>
      <c r="B9" s="175" t="s">
        <v>82</v>
      </c>
      <c r="C9" s="175"/>
      <c r="D9" s="176" t="n">
        <f aca="false">SUM(D19:D20,D17,D11:D15)</f>
        <v>50521613.16</v>
      </c>
      <c r="E9" s="177" t="n">
        <f aca="false">SUM(E19:E20,E17,E11:E15)</f>
        <v>0</v>
      </c>
      <c r="F9" s="178"/>
      <c r="G9" s="177" t="n">
        <f aca="false">SUM(G19:G20,G17,G11:G15)</f>
        <v>0</v>
      </c>
      <c r="H9" s="179" t="n">
        <f aca="false">SUM(H19:H20,H17,H11:H15)</f>
        <v>50521613.16</v>
      </c>
      <c r="I9" s="12"/>
      <c r="J9" s="12"/>
      <c r="K9" s="167"/>
      <c r="L9" s="167"/>
      <c r="M9" s="12"/>
    </row>
    <row r="10" customFormat="false" ht="13.8" hidden="false" customHeight="false" outlineLevel="0" collapsed="false">
      <c r="A10" s="174"/>
      <c r="B10" s="180" t="s">
        <v>83</v>
      </c>
      <c r="C10" s="180"/>
      <c r="D10" s="181"/>
      <c r="E10" s="181"/>
      <c r="F10" s="181"/>
      <c r="G10" s="181"/>
      <c r="H10" s="181"/>
      <c r="I10" s="12"/>
      <c r="J10" s="182"/>
      <c r="K10" s="167"/>
      <c r="L10" s="167"/>
      <c r="M10" s="12"/>
    </row>
    <row r="11" customFormat="false" ht="13.8" hidden="false" customHeight="false" outlineLevel="0" collapsed="false">
      <c r="A11" s="174"/>
      <c r="B11" s="183" t="s">
        <v>84</v>
      </c>
      <c r="C11" s="183"/>
      <c r="D11" s="184" t="n">
        <f aca="false">+'Ap. 6 Remuneraciones'!M12</f>
        <v>44613218.12</v>
      </c>
      <c r="E11" s="185" t="n">
        <v>0</v>
      </c>
      <c r="F11" s="186" t="n">
        <v>1</v>
      </c>
      <c r="G11" s="187" t="n">
        <f aca="false">E11*F11</f>
        <v>0</v>
      </c>
      <c r="H11" s="188" t="n">
        <f aca="false">G11+D11</f>
        <v>44613218.12</v>
      </c>
      <c r="I11" s="12"/>
      <c r="J11" s="12"/>
      <c r="K11" s="167"/>
      <c r="L11" s="167"/>
      <c r="M11" s="12"/>
    </row>
    <row r="12" customFormat="false" ht="13.8" hidden="false" customHeight="false" outlineLevel="0" collapsed="false">
      <c r="A12" s="174"/>
      <c r="B12" s="183" t="s">
        <v>85</v>
      </c>
      <c r="C12" s="183"/>
      <c r="D12" s="189" t="n">
        <f aca="false">+'Ap. 6 Remuneraciones'!N12</f>
        <v>2502043.04</v>
      </c>
      <c r="E12" s="185" t="n">
        <v>0</v>
      </c>
      <c r="F12" s="186" t="n">
        <v>1</v>
      </c>
      <c r="G12" s="187" t="n">
        <f aca="false">E12*F12</f>
        <v>0</v>
      </c>
      <c r="H12" s="188" t="n">
        <f aca="false">G12+D12</f>
        <v>2502043.04</v>
      </c>
      <c r="I12" s="12"/>
      <c r="J12" s="12"/>
      <c r="K12" s="167"/>
      <c r="L12" s="167"/>
      <c r="M12" s="12"/>
    </row>
    <row r="13" customFormat="false" ht="13.8" hidden="false" customHeight="false" outlineLevel="0" collapsed="false">
      <c r="A13" s="174"/>
      <c r="B13" s="190" t="s">
        <v>86</v>
      </c>
      <c r="C13" s="190"/>
      <c r="D13" s="189" t="n">
        <v>0</v>
      </c>
      <c r="E13" s="185" t="n">
        <v>0</v>
      </c>
      <c r="F13" s="186" t="n">
        <v>1</v>
      </c>
      <c r="G13" s="187" t="n">
        <f aca="false">E13*F13</f>
        <v>0</v>
      </c>
      <c r="H13" s="188" t="n">
        <f aca="false">G13+D13</f>
        <v>0</v>
      </c>
      <c r="J13" s="12"/>
      <c r="K13" s="167"/>
      <c r="L13" s="191"/>
      <c r="M13" s="12"/>
    </row>
    <row r="14" customFormat="false" ht="13.8" hidden="false" customHeight="false" outlineLevel="0" collapsed="false">
      <c r="A14" s="174"/>
      <c r="B14" s="183" t="s">
        <v>87</v>
      </c>
      <c r="C14" s="183"/>
      <c r="D14" s="189" t="n">
        <f aca="false">+'Ap. 6 Remuneraciones'!O12+'Ap. 6 Remuneraciones'!P12</f>
        <v>2947860</v>
      </c>
      <c r="E14" s="185" t="n">
        <v>0</v>
      </c>
      <c r="F14" s="186" t="n">
        <v>1</v>
      </c>
      <c r="G14" s="187" t="n">
        <f aca="false">E14*F14</f>
        <v>0</v>
      </c>
      <c r="H14" s="188" t="n">
        <f aca="false">G14+D14</f>
        <v>2947860</v>
      </c>
      <c r="J14" s="12"/>
      <c r="K14" s="167"/>
      <c r="L14" s="192"/>
      <c r="M14" s="12"/>
    </row>
    <row r="15" customFormat="false" ht="12.75" hidden="false" customHeight="true" outlineLevel="0" collapsed="false">
      <c r="A15" s="174"/>
      <c r="B15" s="183" t="s">
        <v>88</v>
      </c>
      <c r="C15" s="183"/>
      <c r="D15" s="189" t="n">
        <v>0</v>
      </c>
      <c r="E15" s="185" t="n">
        <v>0</v>
      </c>
      <c r="F15" s="186" t="n">
        <v>1</v>
      </c>
      <c r="G15" s="187" t="n">
        <f aca="false">E15*F15</f>
        <v>0</v>
      </c>
      <c r="H15" s="188" t="n">
        <f aca="false">G15+D15</f>
        <v>0</v>
      </c>
      <c r="J15" s="12"/>
      <c r="K15" s="12"/>
      <c r="L15" s="12"/>
      <c r="M15" s="12"/>
    </row>
    <row r="16" customFormat="false" ht="12.75" hidden="false" customHeight="true" outlineLevel="0" collapsed="false">
      <c r="A16" s="174"/>
      <c r="B16" s="180" t="s">
        <v>89</v>
      </c>
      <c r="C16" s="180"/>
      <c r="D16" s="181"/>
      <c r="E16" s="181"/>
      <c r="F16" s="181"/>
      <c r="G16" s="181"/>
      <c r="H16" s="181"/>
      <c r="I16" s="12"/>
      <c r="J16" s="12"/>
      <c r="K16" s="12"/>
      <c r="L16" s="12"/>
      <c r="M16" s="12"/>
    </row>
    <row r="17" customFormat="false" ht="12.75" hidden="false" customHeight="true" outlineLevel="0" collapsed="false">
      <c r="A17" s="174"/>
      <c r="B17" s="183" t="s">
        <v>90</v>
      </c>
      <c r="C17" s="183"/>
      <c r="D17" s="189" t="n">
        <v>301492</v>
      </c>
      <c r="E17" s="185" t="n">
        <v>0</v>
      </c>
      <c r="F17" s="186" t="n">
        <v>1</v>
      </c>
      <c r="G17" s="187" t="n">
        <f aca="false">E17*F17</f>
        <v>0</v>
      </c>
      <c r="H17" s="188" t="n">
        <f aca="false">G17+D17</f>
        <v>301492</v>
      </c>
      <c r="I17" s="12" t="s">
        <v>91</v>
      </c>
      <c r="J17" s="167"/>
      <c r="K17" s="12"/>
      <c r="L17" s="12"/>
      <c r="M17" s="12"/>
    </row>
    <row r="18" customFormat="false" ht="12.75" hidden="false" customHeight="true" outlineLevel="0" collapsed="false">
      <c r="A18" s="174"/>
      <c r="B18" s="180" t="s">
        <v>92</v>
      </c>
      <c r="C18" s="180"/>
      <c r="D18" s="181"/>
      <c r="E18" s="181"/>
      <c r="F18" s="181"/>
      <c r="G18" s="181"/>
      <c r="H18" s="181"/>
      <c r="I18" s="12"/>
      <c r="J18" s="191"/>
      <c r="K18" s="12"/>
      <c r="L18" s="12"/>
      <c r="M18" s="12"/>
    </row>
    <row r="19" customFormat="false" ht="12.75" hidden="false" customHeight="true" outlineLevel="0" collapsed="false">
      <c r="A19" s="174"/>
      <c r="B19" s="193" t="s">
        <v>93</v>
      </c>
      <c r="C19" s="194"/>
      <c r="D19" s="189" t="n">
        <v>157000</v>
      </c>
      <c r="E19" s="185" t="n">
        <v>0</v>
      </c>
      <c r="F19" s="186" t="n">
        <v>1</v>
      </c>
      <c r="G19" s="187" t="n">
        <f aca="false">E19*F19</f>
        <v>0</v>
      </c>
      <c r="H19" s="188" t="n">
        <f aca="false">G19+D19</f>
        <v>157000</v>
      </c>
      <c r="I19" s="12" t="s">
        <v>94</v>
      </c>
      <c r="J19" s="192"/>
      <c r="K19" s="12"/>
      <c r="L19" s="12"/>
      <c r="M19" s="12"/>
    </row>
    <row r="20" customFormat="false" ht="12.75" hidden="false" customHeight="true" outlineLevel="0" collapsed="false">
      <c r="A20" s="174"/>
      <c r="B20" s="195" t="s">
        <v>95</v>
      </c>
      <c r="C20" s="194"/>
      <c r="D20" s="189" t="n">
        <v>0</v>
      </c>
      <c r="E20" s="185" t="n">
        <v>0</v>
      </c>
      <c r="F20" s="186" t="n">
        <v>1</v>
      </c>
      <c r="G20" s="187" t="n">
        <f aca="false">E20*F20</f>
        <v>0</v>
      </c>
      <c r="H20" s="188" t="n">
        <f aca="false">G20+D20</f>
        <v>0</v>
      </c>
      <c r="I20" s="12"/>
      <c r="J20" s="167"/>
      <c r="K20" s="12"/>
      <c r="L20" s="12"/>
      <c r="M20" s="12"/>
    </row>
    <row r="21" customFormat="false" ht="12.75" hidden="false" customHeight="true" outlineLevel="0" collapsed="false">
      <c r="A21" s="174"/>
      <c r="B21" s="196" t="s">
        <v>96</v>
      </c>
      <c r="C21" s="196"/>
      <c r="D21" s="197" t="n">
        <f aca="false">SUM(D23:D24,D26:D28,D30:D31,D33:D44,D46:D54,D56:D62,D64:D66,D68:D74,D76:D77,D79:D82,D84:D85)</f>
        <v>13798717</v>
      </c>
      <c r="E21" s="198" t="n">
        <f aca="false">SUM(E23:E24,E26:E28,E30:E31,E33:E44,E46:E54,E56:E62,E64:E66,E68:E74,E76:E77,E79:E82,E84:E85)</f>
        <v>2714574</v>
      </c>
      <c r="F21" s="199"/>
      <c r="G21" s="198" t="n">
        <f aca="false">SUM(G23:G24,G26:G28,G30:G31,G33:G44,G46:G54,G56:G62,G64:G66,G68:G74,G76:G77,G79:G82,G84:G85)</f>
        <v>17731500</v>
      </c>
      <c r="H21" s="200" t="n">
        <f aca="false">SUM(H23:H24,H26:H28,H30:H31,H33:H44,H46:H54,H56:H62,H64:H66,H68:H74,H76:H77,H79:H82,H84:H85)</f>
        <v>22273617</v>
      </c>
      <c r="I21" s="134"/>
    </row>
    <row r="22" customFormat="false" ht="12.75" hidden="false" customHeight="true" outlineLevel="0" collapsed="false">
      <c r="A22" s="174"/>
      <c r="B22" s="201" t="s">
        <v>97</v>
      </c>
      <c r="C22" s="201"/>
      <c r="D22" s="181"/>
      <c r="E22" s="181"/>
      <c r="F22" s="181"/>
      <c r="G22" s="181"/>
      <c r="H22" s="181"/>
      <c r="I22" s="134"/>
    </row>
    <row r="23" customFormat="false" ht="12.75" hidden="false" customHeight="true" outlineLevel="0" collapsed="false">
      <c r="A23" s="174"/>
      <c r="B23" s="190" t="s">
        <v>98</v>
      </c>
      <c r="C23" s="190"/>
      <c r="D23" s="189" t="n">
        <v>0</v>
      </c>
      <c r="E23" s="185" t="n">
        <v>1600</v>
      </c>
      <c r="F23" s="186" t="n">
        <f aca="false">(2*20*8)+(8*20*11)</f>
        <v>2080</v>
      </c>
      <c r="G23" s="187" t="n">
        <f aca="false">E23*F23</f>
        <v>3328000</v>
      </c>
      <c r="H23" s="188" t="n">
        <f aca="false">G23+D23</f>
        <v>3328000</v>
      </c>
      <c r="I23" s="134" t="s">
        <v>99</v>
      </c>
      <c r="N23" s="1" t="s">
        <v>100</v>
      </c>
    </row>
    <row r="24" customFormat="false" ht="12.75" hidden="false" customHeight="true" outlineLevel="0" collapsed="false">
      <c r="A24" s="174"/>
      <c r="B24" s="202" t="s">
        <v>101</v>
      </c>
      <c r="C24" s="203"/>
      <c r="D24" s="189" t="n">
        <f aca="false">E24*F24</f>
        <v>9126600</v>
      </c>
      <c r="E24" s="185" t="n">
        <v>574</v>
      </c>
      <c r="F24" s="186" t="n">
        <f aca="false">(77*20*10)+(25*20)</f>
        <v>15900</v>
      </c>
      <c r="G24" s="187" t="n">
        <f aca="false">E24*F24</f>
        <v>9126600</v>
      </c>
      <c r="H24" s="188" t="n">
        <f aca="false">G24</f>
        <v>9126600</v>
      </c>
      <c r="I24" s="12" t="s">
        <v>102</v>
      </c>
    </row>
    <row r="25" customFormat="false" ht="12.75" hidden="false" customHeight="true" outlineLevel="0" collapsed="false">
      <c r="A25" s="174"/>
      <c r="B25" s="201" t="s">
        <v>103</v>
      </c>
      <c r="C25" s="201"/>
      <c r="D25" s="181"/>
      <c r="E25" s="181"/>
      <c r="F25" s="181"/>
      <c r="G25" s="181"/>
      <c r="H25" s="181"/>
      <c r="I25" s="134"/>
      <c r="P25" s="204"/>
    </row>
    <row r="26" customFormat="false" ht="12.75" hidden="false" customHeight="true" outlineLevel="0" collapsed="false">
      <c r="A26" s="174"/>
      <c r="B26" s="183" t="s">
        <v>104</v>
      </c>
      <c r="C26" s="183"/>
      <c r="D26" s="189" t="n">
        <v>0</v>
      </c>
      <c r="E26" s="185" t="n">
        <v>0</v>
      </c>
      <c r="F26" s="186" t="n">
        <v>1</v>
      </c>
      <c r="G26" s="187" t="n">
        <f aca="false">E26*F26</f>
        <v>0</v>
      </c>
      <c r="H26" s="188" t="n">
        <f aca="false">G26+D26</f>
        <v>0</v>
      </c>
      <c r="I26" s="134"/>
    </row>
    <row r="27" customFormat="false" ht="12.75" hidden="false" customHeight="true" outlineLevel="0" collapsed="false">
      <c r="A27" s="174"/>
      <c r="B27" s="183" t="s">
        <v>105</v>
      </c>
      <c r="C27" s="183"/>
      <c r="D27" s="205" t="n">
        <v>0</v>
      </c>
      <c r="E27" s="206" t="n">
        <v>23000</v>
      </c>
      <c r="F27" s="207" t="n">
        <v>14</v>
      </c>
      <c r="G27" s="208" t="n">
        <v>0</v>
      </c>
      <c r="H27" s="209" t="n">
        <f aca="false">G27</f>
        <v>0</v>
      </c>
      <c r="I27" s="210" t="s">
        <v>106</v>
      </c>
    </row>
    <row r="28" customFormat="false" ht="13.5" hidden="false" customHeight="true" outlineLevel="0" collapsed="false">
      <c r="A28" s="174"/>
      <c r="B28" s="183" t="s">
        <v>107</v>
      </c>
      <c r="C28" s="183"/>
      <c r="D28" s="189" t="n">
        <v>0</v>
      </c>
      <c r="E28" s="185" t="n">
        <v>0</v>
      </c>
      <c r="F28" s="186" t="n">
        <v>1</v>
      </c>
      <c r="G28" s="187" t="n">
        <f aca="false">E28*F28</f>
        <v>0</v>
      </c>
      <c r="H28" s="188" t="n">
        <f aca="false">G28+D28</f>
        <v>0</v>
      </c>
      <c r="I28" s="134"/>
    </row>
    <row r="29" customFormat="false" ht="12.75" hidden="false" customHeight="true" outlineLevel="0" collapsed="false">
      <c r="A29" s="174"/>
      <c r="B29" s="201" t="s">
        <v>108</v>
      </c>
      <c r="C29" s="201"/>
      <c r="D29" s="211"/>
      <c r="E29" s="211"/>
      <c r="F29" s="211"/>
      <c r="G29" s="211"/>
      <c r="H29" s="211"/>
    </row>
    <row r="30" customFormat="false" ht="12.75" hidden="false" customHeight="true" outlineLevel="0" collapsed="false">
      <c r="A30" s="174"/>
      <c r="B30" s="190" t="s">
        <v>109</v>
      </c>
      <c r="C30" s="190"/>
      <c r="D30" s="189" t="n">
        <v>55000</v>
      </c>
      <c r="E30" s="185" t="n">
        <v>0</v>
      </c>
      <c r="F30" s="186" t="n">
        <v>1</v>
      </c>
      <c r="G30" s="187" t="n">
        <f aca="false">E30*F30</f>
        <v>0</v>
      </c>
      <c r="H30" s="188" t="n">
        <f aca="false">G30+D30</f>
        <v>55000</v>
      </c>
      <c r="I30" s="1" t="s">
        <v>110</v>
      </c>
    </row>
    <row r="31" customFormat="false" ht="13.8" hidden="false" customHeight="false" outlineLevel="0" collapsed="false">
      <c r="A31" s="174"/>
      <c r="B31" s="183" t="s">
        <v>111</v>
      </c>
      <c r="C31" s="183"/>
      <c r="D31" s="189" t="n">
        <v>0</v>
      </c>
      <c r="E31" s="185" t="n">
        <v>0</v>
      </c>
      <c r="F31" s="186" t="n">
        <v>1</v>
      </c>
      <c r="G31" s="187" t="n">
        <f aca="false">E31*F31</f>
        <v>0</v>
      </c>
      <c r="H31" s="188" t="n">
        <f aca="false">G31+D31</f>
        <v>0</v>
      </c>
    </row>
    <row r="32" customFormat="false" ht="13.8" hidden="false" customHeight="false" outlineLevel="0" collapsed="false">
      <c r="A32" s="174"/>
      <c r="B32" s="201" t="s">
        <v>112</v>
      </c>
      <c r="C32" s="201"/>
      <c r="D32" s="181"/>
      <c r="E32" s="181"/>
      <c r="F32" s="181"/>
      <c r="G32" s="181"/>
      <c r="H32" s="181"/>
    </row>
    <row r="33" customFormat="false" ht="13.8" hidden="false" customHeight="false" outlineLevel="0" collapsed="false">
      <c r="A33" s="174"/>
      <c r="B33" s="190" t="s">
        <v>113</v>
      </c>
      <c r="C33" s="190"/>
      <c r="D33" s="189" t="n">
        <v>0</v>
      </c>
      <c r="E33" s="185" t="n">
        <v>0</v>
      </c>
      <c r="F33" s="186" t="n">
        <v>1</v>
      </c>
      <c r="G33" s="187" t="n">
        <f aca="false">E33*F33</f>
        <v>0</v>
      </c>
      <c r="H33" s="188" t="n">
        <f aca="false">G33+D33</f>
        <v>0</v>
      </c>
      <c r="I33" s="212"/>
    </row>
    <row r="34" customFormat="false" ht="13.8" hidden="false" customHeight="false" outlineLevel="0" collapsed="false">
      <c r="A34" s="174"/>
      <c r="B34" s="190" t="s">
        <v>114</v>
      </c>
      <c r="C34" s="190"/>
      <c r="D34" s="189" t="n">
        <v>0</v>
      </c>
      <c r="E34" s="185" t="n">
        <v>0</v>
      </c>
      <c r="F34" s="186" t="n">
        <v>1</v>
      </c>
      <c r="G34" s="187" t="n">
        <f aca="false">E34*F34</f>
        <v>0</v>
      </c>
      <c r="H34" s="188" t="n">
        <f aca="false">G34+D34</f>
        <v>0</v>
      </c>
      <c r="I34" s="212"/>
    </row>
    <row r="35" customFormat="false" ht="13.8" hidden="false" customHeight="false" outlineLevel="0" collapsed="false">
      <c r="A35" s="174"/>
      <c r="B35" s="202" t="s">
        <v>115</v>
      </c>
      <c r="C35" s="203"/>
      <c r="D35" s="189" t="n">
        <v>0</v>
      </c>
      <c r="E35" s="185" t="n">
        <v>0</v>
      </c>
      <c r="F35" s="186" t="n">
        <v>1</v>
      </c>
      <c r="G35" s="187" t="n">
        <f aca="false">E35*F35</f>
        <v>0</v>
      </c>
      <c r="H35" s="188" t="n">
        <f aca="false">G35+D35</f>
        <v>0</v>
      </c>
      <c r="I35" s="212"/>
    </row>
    <row r="36" customFormat="false" ht="13.8" hidden="false" customHeight="false" outlineLevel="0" collapsed="false">
      <c r="A36" s="174"/>
      <c r="B36" s="190" t="s">
        <v>116</v>
      </c>
      <c r="C36" s="190"/>
      <c r="D36" s="189" t="n">
        <v>80000</v>
      </c>
      <c r="E36" s="185" t="n">
        <v>20000</v>
      </c>
      <c r="F36" s="186" t="n">
        <v>4</v>
      </c>
      <c r="G36" s="187" t="n">
        <f aca="false">E36*F36</f>
        <v>80000</v>
      </c>
      <c r="H36" s="188" t="n">
        <f aca="false">G36</f>
        <v>80000</v>
      </c>
      <c r="I36" s="1" t="s">
        <v>117</v>
      </c>
    </row>
    <row r="37" customFormat="false" ht="13.8" hidden="false" customHeight="false" outlineLevel="0" collapsed="false">
      <c r="A37" s="174"/>
      <c r="B37" s="190" t="s">
        <v>118</v>
      </c>
      <c r="C37" s="190"/>
      <c r="D37" s="189" t="n">
        <v>50000</v>
      </c>
      <c r="E37" s="185" t="n">
        <v>10000</v>
      </c>
      <c r="F37" s="186" t="n">
        <v>5</v>
      </c>
      <c r="G37" s="187" t="n">
        <f aca="false">E37*F37</f>
        <v>50000</v>
      </c>
      <c r="H37" s="188" t="n">
        <f aca="false">G37</f>
        <v>50000</v>
      </c>
      <c r="I37" s="1" t="s">
        <v>119</v>
      </c>
    </row>
    <row r="38" customFormat="false" ht="13.8" hidden="false" customHeight="false" outlineLevel="0" collapsed="false">
      <c r="A38" s="174"/>
      <c r="B38" s="202" t="s">
        <v>120</v>
      </c>
      <c r="C38" s="203"/>
      <c r="D38" s="189" t="n">
        <v>0</v>
      </c>
      <c r="E38" s="185" t="n">
        <v>0</v>
      </c>
      <c r="F38" s="186" t="n">
        <v>1</v>
      </c>
      <c r="G38" s="187" t="n">
        <f aca="false">E38*F38</f>
        <v>0</v>
      </c>
      <c r="H38" s="188" t="n">
        <f aca="false">G38+D38</f>
        <v>0</v>
      </c>
    </row>
    <row r="39" customFormat="false" ht="13.8" hidden="false" customHeight="false" outlineLevel="0" collapsed="false">
      <c r="A39" s="174"/>
      <c r="B39" s="190" t="s">
        <v>121</v>
      </c>
      <c r="C39" s="190"/>
      <c r="D39" s="189" t="n">
        <v>0</v>
      </c>
      <c r="E39" s="185" t="n">
        <v>0</v>
      </c>
      <c r="F39" s="186" t="n">
        <v>1</v>
      </c>
      <c r="G39" s="187" t="n">
        <f aca="false">E39*F39</f>
        <v>0</v>
      </c>
      <c r="H39" s="188" t="n">
        <f aca="false">G39+D39</f>
        <v>0</v>
      </c>
    </row>
    <row r="40" customFormat="false" ht="13.8" hidden="false" customHeight="false" outlineLevel="0" collapsed="false">
      <c r="A40" s="174"/>
      <c r="B40" s="190" t="s">
        <v>122</v>
      </c>
      <c r="C40" s="190"/>
      <c r="D40" s="189" t="n">
        <v>0</v>
      </c>
      <c r="E40" s="185" t="n">
        <v>3500</v>
      </c>
      <c r="F40" s="186" t="n">
        <v>30</v>
      </c>
      <c r="G40" s="187" t="n">
        <f aca="false">E40*F40</f>
        <v>105000</v>
      </c>
      <c r="H40" s="188" t="n">
        <f aca="false">G40+D40</f>
        <v>105000</v>
      </c>
      <c r="I40" s="1" t="s">
        <v>123</v>
      </c>
      <c r="L40" s="213"/>
    </row>
    <row r="41" customFormat="false" ht="13.8" hidden="false" customHeight="false" outlineLevel="0" collapsed="false">
      <c r="A41" s="174"/>
      <c r="B41" s="190" t="s">
        <v>124</v>
      </c>
      <c r="C41" s="190"/>
      <c r="D41" s="189" t="n">
        <f aca="false">2900000-400000-9423</f>
        <v>2490577</v>
      </c>
      <c r="E41" s="185" t="n">
        <v>0</v>
      </c>
      <c r="F41" s="186" t="n">
        <v>1</v>
      </c>
      <c r="G41" s="187" t="n">
        <f aca="false">E41*F41</f>
        <v>0</v>
      </c>
      <c r="H41" s="188" t="n">
        <f aca="false">G41+D41</f>
        <v>2490577</v>
      </c>
      <c r="I41" s="12" t="s">
        <v>125</v>
      </c>
    </row>
    <row r="42" customFormat="false" ht="13.8" hidden="false" customHeight="false" outlineLevel="0" collapsed="false">
      <c r="A42" s="174"/>
      <c r="B42" s="190" t="s">
        <v>126</v>
      </c>
      <c r="C42" s="190"/>
      <c r="D42" s="189" t="n">
        <v>810000</v>
      </c>
      <c r="E42" s="185" t="n">
        <v>0</v>
      </c>
      <c r="F42" s="186" t="n">
        <v>1</v>
      </c>
      <c r="G42" s="187" t="n">
        <f aca="false">E42*F42</f>
        <v>0</v>
      </c>
      <c r="H42" s="188" t="n">
        <f aca="false">G42+D42</f>
        <v>810000</v>
      </c>
      <c r="I42" s="1" t="s">
        <v>127</v>
      </c>
    </row>
    <row r="43" customFormat="false" ht="13.8" hidden="false" customHeight="false" outlineLevel="0" collapsed="false">
      <c r="A43" s="174"/>
      <c r="B43" s="190" t="s">
        <v>128</v>
      </c>
      <c r="C43" s="190"/>
      <c r="D43" s="189" t="n">
        <v>0</v>
      </c>
      <c r="E43" s="185" t="n">
        <v>0</v>
      </c>
      <c r="F43" s="186" t="n">
        <v>1</v>
      </c>
      <c r="G43" s="187" t="n">
        <f aca="false">E43*F43</f>
        <v>0</v>
      </c>
      <c r="H43" s="188" t="n">
        <f aca="false">G43+D43</f>
        <v>0</v>
      </c>
    </row>
    <row r="44" customFormat="false" ht="13.8" hidden="false" customHeight="false" outlineLevel="0" collapsed="false">
      <c r="A44" s="174"/>
      <c r="B44" s="190" t="s">
        <v>129</v>
      </c>
      <c r="C44" s="190"/>
      <c r="D44" s="189" t="n">
        <v>0</v>
      </c>
      <c r="E44" s="185" t="n">
        <v>0</v>
      </c>
      <c r="F44" s="186" t="n">
        <v>1</v>
      </c>
      <c r="G44" s="187" t="n">
        <f aca="false">E44*F44</f>
        <v>0</v>
      </c>
      <c r="H44" s="188" t="n">
        <f aca="false">G44+D44</f>
        <v>0</v>
      </c>
      <c r="J44" s="214"/>
    </row>
    <row r="45" s="4" customFormat="true" ht="13.8" hidden="false" customHeight="false" outlineLevel="0" collapsed="false">
      <c r="A45" s="174"/>
      <c r="B45" s="201" t="s">
        <v>130</v>
      </c>
      <c r="C45" s="201"/>
      <c r="D45" s="181"/>
      <c r="E45" s="181"/>
      <c r="F45" s="181"/>
      <c r="G45" s="181"/>
      <c r="H45" s="181"/>
      <c r="O45" s="1"/>
      <c r="P45" s="1"/>
      <c r="Q45" s="1"/>
      <c r="R45" s="1"/>
    </row>
    <row r="46" s="4" customFormat="true" ht="13.8" hidden="false" customHeight="false" outlineLevel="0" collapsed="false">
      <c r="A46" s="174"/>
      <c r="B46" s="183" t="s">
        <v>131</v>
      </c>
      <c r="C46" s="183"/>
      <c r="D46" s="189" t="n">
        <v>0</v>
      </c>
      <c r="E46" s="185" t="n">
        <v>450000</v>
      </c>
      <c r="F46" s="215" t="n">
        <v>1</v>
      </c>
      <c r="G46" s="187" t="n">
        <f aca="false">E46*F46</f>
        <v>450000</v>
      </c>
      <c r="H46" s="188" t="n">
        <f aca="false">G46+D46</f>
        <v>450000</v>
      </c>
      <c r="I46" s="212" t="n">
        <f aca="false">H46/12</f>
        <v>37500</v>
      </c>
      <c r="J46" s="214"/>
    </row>
    <row r="47" customFormat="false" ht="13.8" hidden="false" customHeight="false" outlineLevel="0" collapsed="false">
      <c r="A47" s="174"/>
      <c r="B47" s="183" t="s">
        <v>132</v>
      </c>
      <c r="C47" s="183"/>
      <c r="D47" s="189" t="n">
        <v>0</v>
      </c>
      <c r="E47" s="185" t="n">
        <v>580000</v>
      </c>
      <c r="F47" s="186" t="n">
        <v>1</v>
      </c>
      <c r="G47" s="187" t="n">
        <f aca="false">E47*F47</f>
        <v>580000</v>
      </c>
      <c r="H47" s="188" t="n">
        <f aca="false">G47+D47</f>
        <v>580000</v>
      </c>
      <c r="I47" s="212" t="n">
        <f aca="false">H47/12</f>
        <v>48333.3333333333</v>
      </c>
      <c r="J47" s="214"/>
      <c r="O47" s="4"/>
      <c r="P47" s="4"/>
      <c r="Q47" s="4"/>
      <c r="R47" s="4"/>
    </row>
    <row r="48" customFormat="false" ht="13.8" hidden="false" customHeight="false" outlineLevel="0" collapsed="false">
      <c r="A48" s="174"/>
      <c r="B48" s="183" t="s">
        <v>133</v>
      </c>
      <c r="C48" s="183"/>
      <c r="D48" s="189" t="n">
        <v>0</v>
      </c>
      <c r="E48" s="185" t="n">
        <v>1500000</v>
      </c>
      <c r="F48" s="186" t="n">
        <v>1</v>
      </c>
      <c r="G48" s="187" t="n">
        <f aca="false">E48*F48</f>
        <v>1500000</v>
      </c>
      <c r="H48" s="188" t="n">
        <f aca="false">G48+D48</f>
        <v>1500000</v>
      </c>
      <c r="I48" s="212" t="n">
        <f aca="false">H48/12</f>
        <v>125000</v>
      </c>
      <c r="J48" s="214"/>
    </row>
    <row r="49" customFormat="false" ht="13.8" hidden="false" customHeight="false" outlineLevel="0" collapsed="false">
      <c r="A49" s="174"/>
      <c r="B49" s="183" t="s">
        <v>134</v>
      </c>
      <c r="C49" s="183"/>
      <c r="D49" s="189" t="n">
        <v>0</v>
      </c>
      <c r="E49" s="185" t="n">
        <v>0</v>
      </c>
      <c r="F49" s="186" t="n">
        <v>1</v>
      </c>
      <c r="G49" s="187" t="n">
        <f aca="false">E49*F49</f>
        <v>0</v>
      </c>
      <c r="H49" s="188" t="n">
        <f aca="false">G49+D49</f>
        <v>0</v>
      </c>
      <c r="I49" s="213"/>
    </row>
    <row r="50" customFormat="false" ht="13.8" hidden="false" customHeight="false" outlineLevel="0" collapsed="false">
      <c r="A50" s="174"/>
      <c r="B50" s="183" t="s">
        <v>135</v>
      </c>
      <c r="C50" s="183"/>
      <c r="D50" s="189" t="n">
        <v>0</v>
      </c>
      <c r="E50" s="185" t="n">
        <v>0</v>
      </c>
      <c r="F50" s="186" t="n">
        <v>1</v>
      </c>
      <c r="G50" s="187" t="n">
        <f aca="false">E50*F50</f>
        <v>0</v>
      </c>
      <c r="H50" s="188" t="n">
        <f aca="false">G50+D50</f>
        <v>0</v>
      </c>
    </row>
    <row r="51" customFormat="false" ht="13.8" hidden="false" customHeight="false" outlineLevel="0" collapsed="false">
      <c r="A51" s="174"/>
      <c r="B51" s="183" t="s">
        <v>136</v>
      </c>
      <c r="C51" s="183"/>
      <c r="D51" s="189" t="n">
        <v>0</v>
      </c>
      <c r="E51" s="185" t="n">
        <v>0</v>
      </c>
      <c r="F51" s="186" t="n">
        <v>1</v>
      </c>
      <c r="G51" s="187" t="n">
        <f aca="false">E51*F51</f>
        <v>0</v>
      </c>
      <c r="H51" s="188" t="n">
        <f aca="false">G51+D51</f>
        <v>0</v>
      </c>
    </row>
    <row r="52" customFormat="false" ht="13.8" hidden="false" customHeight="false" outlineLevel="0" collapsed="false">
      <c r="A52" s="174"/>
      <c r="B52" s="183" t="s">
        <v>137</v>
      </c>
      <c r="C52" s="183"/>
      <c r="D52" s="189" t="n">
        <v>0</v>
      </c>
      <c r="E52" s="185" t="n">
        <v>35000</v>
      </c>
      <c r="F52" s="186" t="n">
        <v>12</v>
      </c>
      <c r="G52" s="187" t="n">
        <f aca="false">E52*F52</f>
        <v>420000</v>
      </c>
      <c r="H52" s="188" t="n">
        <f aca="false">G52+D52</f>
        <v>420000</v>
      </c>
      <c r="I52" s="216" t="s">
        <v>138</v>
      </c>
    </row>
    <row r="53" customFormat="false" ht="13.8" hidden="false" customHeight="false" outlineLevel="0" collapsed="false">
      <c r="A53" s="174"/>
      <c r="B53" s="183" t="s">
        <v>139</v>
      </c>
      <c r="C53" s="183"/>
      <c r="D53" s="189" t="n">
        <v>0</v>
      </c>
      <c r="E53" s="185" t="n">
        <v>0</v>
      </c>
      <c r="F53" s="186" t="n">
        <v>1</v>
      </c>
      <c r="G53" s="187" t="n">
        <f aca="false">E53*F53</f>
        <v>0</v>
      </c>
      <c r="H53" s="188" t="n">
        <f aca="false">G53+D53</f>
        <v>0</v>
      </c>
    </row>
    <row r="54" customFormat="false" ht="13.8" hidden="false" customHeight="false" outlineLevel="0" collapsed="false">
      <c r="A54" s="174"/>
      <c r="B54" s="183" t="s">
        <v>140</v>
      </c>
      <c r="C54" s="183"/>
      <c r="D54" s="189" t="n">
        <v>0</v>
      </c>
      <c r="E54" s="185" t="n">
        <v>0</v>
      </c>
      <c r="F54" s="186" t="n">
        <v>1</v>
      </c>
      <c r="G54" s="187" t="n">
        <f aca="false">E54*F54</f>
        <v>0</v>
      </c>
      <c r="H54" s="188" t="n">
        <f aca="false">G54+D54</f>
        <v>0</v>
      </c>
      <c r="K54" s="217"/>
    </row>
    <row r="55" customFormat="false" ht="13.8" hidden="false" customHeight="false" outlineLevel="0" collapsed="false">
      <c r="A55" s="174"/>
      <c r="B55" s="180" t="s">
        <v>141</v>
      </c>
      <c r="C55" s="180"/>
      <c r="D55" s="181"/>
      <c r="E55" s="181"/>
      <c r="F55" s="181"/>
      <c r="G55" s="181"/>
      <c r="H55" s="181"/>
    </row>
    <row r="56" customFormat="false" ht="13.8" hidden="false" customHeight="false" outlineLevel="0" collapsed="false">
      <c r="A56" s="174"/>
      <c r="B56" s="190" t="s">
        <v>142</v>
      </c>
      <c r="C56" s="190"/>
      <c r="D56" s="205" t="n">
        <v>500000</v>
      </c>
      <c r="E56" s="185" t="n">
        <v>0</v>
      </c>
      <c r="F56" s="186" t="n">
        <v>1</v>
      </c>
      <c r="G56" s="187" t="n">
        <f aca="false">E56*F56</f>
        <v>0</v>
      </c>
      <c r="H56" s="209" t="n">
        <f aca="false">G56+D56</f>
        <v>500000</v>
      </c>
      <c r="I56" s="1" t="s">
        <v>143</v>
      </c>
    </row>
    <row r="57" customFormat="false" ht="13.8" hidden="false" customHeight="false" outlineLevel="0" collapsed="false">
      <c r="A57" s="174"/>
      <c r="B57" s="190" t="s">
        <v>144</v>
      </c>
      <c r="C57" s="190"/>
      <c r="D57" s="189" t="n">
        <v>0</v>
      </c>
      <c r="E57" s="185" t="n">
        <v>0</v>
      </c>
      <c r="F57" s="186" t="n">
        <v>1</v>
      </c>
      <c r="G57" s="187" t="n">
        <f aca="false">E57*F57</f>
        <v>0</v>
      </c>
      <c r="H57" s="188" t="n">
        <f aca="false">G57+D57</f>
        <v>0</v>
      </c>
    </row>
    <row r="58" customFormat="false" ht="13.8" hidden="false" customHeight="false" outlineLevel="0" collapsed="false">
      <c r="A58" s="174"/>
      <c r="B58" s="190" t="s">
        <v>145</v>
      </c>
      <c r="C58" s="190"/>
      <c r="D58" s="189" t="n">
        <v>0</v>
      </c>
      <c r="E58" s="185" t="n">
        <v>0</v>
      </c>
      <c r="F58" s="186" t="n">
        <v>1</v>
      </c>
      <c r="G58" s="187" t="n">
        <f aca="false">E58*F58</f>
        <v>0</v>
      </c>
      <c r="H58" s="188" t="n">
        <f aca="false">G58+D58</f>
        <v>0</v>
      </c>
    </row>
    <row r="59" customFormat="false" ht="13.8" hidden="false" customHeight="false" outlineLevel="0" collapsed="false">
      <c r="A59" s="174"/>
      <c r="B59" s="190" t="s">
        <v>146</v>
      </c>
      <c r="C59" s="190"/>
      <c r="D59" s="189" t="n">
        <v>0</v>
      </c>
      <c r="E59" s="185" t="n">
        <v>0</v>
      </c>
      <c r="F59" s="186" t="n">
        <v>1</v>
      </c>
      <c r="G59" s="187" t="n">
        <f aca="false">E59*F59</f>
        <v>0</v>
      </c>
      <c r="H59" s="188" t="n">
        <f aca="false">G59+D59</f>
        <v>0</v>
      </c>
    </row>
    <row r="60" customFormat="false" ht="13.8" hidden="false" customHeight="false" outlineLevel="0" collapsed="false">
      <c r="A60" s="174"/>
      <c r="B60" s="190" t="s">
        <v>147</v>
      </c>
      <c r="C60" s="190"/>
      <c r="D60" s="189" t="n">
        <v>0</v>
      </c>
      <c r="E60" s="185" t="n">
        <v>0</v>
      </c>
      <c r="F60" s="186" t="n">
        <v>1</v>
      </c>
      <c r="G60" s="187" t="n">
        <f aca="false">E60*F60</f>
        <v>0</v>
      </c>
      <c r="H60" s="188" t="n">
        <f aca="false">G60+D60</f>
        <v>0</v>
      </c>
    </row>
    <row r="61" customFormat="false" ht="13.8" hidden="false" customHeight="false" outlineLevel="0" collapsed="false">
      <c r="A61" s="174"/>
      <c r="B61" s="190" t="s">
        <v>148</v>
      </c>
      <c r="C61" s="190"/>
      <c r="D61" s="189" t="n">
        <v>0</v>
      </c>
      <c r="E61" s="185" t="n">
        <v>0</v>
      </c>
      <c r="F61" s="186" t="n">
        <v>1</v>
      </c>
      <c r="G61" s="187" t="n">
        <f aca="false">E61*F61</f>
        <v>0</v>
      </c>
      <c r="H61" s="188" t="n">
        <f aca="false">G61+D61</f>
        <v>0</v>
      </c>
    </row>
    <row r="62" customFormat="false" ht="13.8" hidden="false" customHeight="false" outlineLevel="0" collapsed="false">
      <c r="A62" s="174"/>
      <c r="B62" s="190" t="s">
        <v>149</v>
      </c>
      <c r="C62" s="190"/>
      <c r="D62" s="189" t="n">
        <v>0</v>
      </c>
      <c r="E62" s="185" t="n">
        <v>0</v>
      </c>
      <c r="F62" s="186" t="n">
        <v>1</v>
      </c>
      <c r="G62" s="187" t="n">
        <f aca="false">E62*F62</f>
        <v>0</v>
      </c>
      <c r="H62" s="188" t="n">
        <f aca="false">G62+D62</f>
        <v>0</v>
      </c>
    </row>
    <row r="63" customFormat="false" ht="13.8" hidden="false" customHeight="false" outlineLevel="0" collapsed="false">
      <c r="A63" s="174"/>
      <c r="B63" s="180" t="s">
        <v>150</v>
      </c>
      <c r="C63" s="180"/>
      <c r="D63" s="181"/>
      <c r="E63" s="181"/>
      <c r="F63" s="181"/>
      <c r="G63" s="181"/>
      <c r="H63" s="181"/>
    </row>
    <row r="64" customFormat="false" ht="13.8" hidden="false" customHeight="false" outlineLevel="0" collapsed="false">
      <c r="A64" s="174"/>
      <c r="B64" s="183" t="s">
        <v>151</v>
      </c>
      <c r="C64" s="183"/>
      <c r="D64" s="189" t="n">
        <v>0</v>
      </c>
      <c r="E64" s="185" t="n">
        <v>0</v>
      </c>
      <c r="F64" s="186" t="n">
        <v>1</v>
      </c>
      <c r="G64" s="187" t="n">
        <f aca="false">E64*F64</f>
        <v>0</v>
      </c>
      <c r="H64" s="188" t="n">
        <f aca="false">G64+D64</f>
        <v>0</v>
      </c>
    </row>
    <row r="65" customFormat="false" ht="13.8" hidden="false" customHeight="false" outlineLevel="0" collapsed="false">
      <c r="A65" s="174"/>
      <c r="B65" s="183" t="s">
        <v>152</v>
      </c>
      <c r="C65" s="183"/>
      <c r="D65" s="189" t="n">
        <v>0</v>
      </c>
      <c r="E65" s="185" t="n">
        <v>3500</v>
      </c>
      <c r="F65" s="186" t="n">
        <v>81</v>
      </c>
      <c r="G65" s="187" t="n">
        <f aca="false">E65*F65</f>
        <v>283500</v>
      </c>
      <c r="H65" s="188" t="n">
        <f aca="false">G65+D65</f>
        <v>283500</v>
      </c>
      <c r="I65" s="1" t="s">
        <v>153</v>
      </c>
    </row>
    <row r="66" customFormat="false" ht="13.8" hidden="false" customHeight="false" outlineLevel="0" collapsed="false">
      <c r="A66" s="174"/>
      <c r="B66" s="183" t="s">
        <v>154</v>
      </c>
      <c r="C66" s="183"/>
      <c r="D66" s="189" t="n">
        <v>0</v>
      </c>
      <c r="E66" s="185" t="n">
        <v>0</v>
      </c>
      <c r="F66" s="186" t="n">
        <v>1</v>
      </c>
      <c r="G66" s="187" t="n">
        <f aca="false">E66*F66</f>
        <v>0</v>
      </c>
      <c r="H66" s="188" t="n">
        <f aca="false">G66+D66</f>
        <v>0</v>
      </c>
    </row>
    <row r="67" customFormat="false" ht="13.8" hidden="false" customHeight="false" outlineLevel="0" collapsed="false">
      <c r="A67" s="174"/>
      <c r="B67" s="180" t="s">
        <v>155</v>
      </c>
      <c r="C67" s="180"/>
      <c r="D67" s="181"/>
      <c r="E67" s="181"/>
      <c r="F67" s="181"/>
      <c r="G67" s="181"/>
      <c r="H67" s="181"/>
    </row>
    <row r="68" customFormat="false" ht="13.8" hidden="false" customHeight="false" outlineLevel="0" collapsed="false">
      <c r="A68" s="174"/>
      <c r="B68" s="190" t="s">
        <v>156</v>
      </c>
      <c r="C68" s="190"/>
      <c r="D68" s="189" t="n">
        <v>0</v>
      </c>
      <c r="E68" s="185" t="n">
        <v>1000</v>
      </c>
      <c r="F68" s="186" t="n">
        <f aca="false">81*10</f>
        <v>810</v>
      </c>
      <c r="G68" s="187" t="n">
        <f aca="false">E68*F68</f>
        <v>810000</v>
      </c>
      <c r="H68" s="188" t="n">
        <f aca="false">G68+D68</f>
        <v>810000</v>
      </c>
      <c r="I68" s="218" t="s">
        <v>157</v>
      </c>
      <c r="J68" s="219"/>
    </row>
    <row r="69" customFormat="false" ht="13.8" hidden="false" customHeight="false" outlineLevel="0" collapsed="false">
      <c r="A69" s="174"/>
      <c r="B69" s="183" t="s">
        <v>158</v>
      </c>
      <c r="C69" s="183"/>
      <c r="D69" s="189"/>
      <c r="E69" s="185" t="n">
        <v>80000</v>
      </c>
      <c r="F69" s="186" t="n">
        <v>6</v>
      </c>
      <c r="G69" s="187" t="n">
        <f aca="false">E69*F69</f>
        <v>480000</v>
      </c>
      <c r="H69" s="188" t="n">
        <f aca="false">G69+D69</f>
        <v>480000</v>
      </c>
      <c r="I69" s="134" t="s">
        <v>159</v>
      </c>
      <c r="J69" s="220"/>
    </row>
    <row r="70" customFormat="false" ht="13.8" hidden="false" customHeight="false" outlineLevel="0" collapsed="false">
      <c r="A70" s="174"/>
      <c r="B70" s="183" t="s">
        <v>160</v>
      </c>
      <c r="C70" s="183"/>
      <c r="D70" s="189" t="n">
        <v>0</v>
      </c>
      <c r="E70" s="185" t="n">
        <v>0</v>
      </c>
      <c r="F70" s="186" t="n">
        <v>1</v>
      </c>
      <c r="G70" s="187" t="n">
        <f aca="false">E70*F70</f>
        <v>0</v>
      </c>
      <c r="H70" s="188" t="n">
        <f aca="false">G70+D70</f>
        <v>0</v>
      </c>
    </row>
    <row r="71" customFormat="false" ht="13.8" hidden="false" customHeight="false" outlineLevel="0" collapsed="false">
      <c r="A71" s="174"/>
      <c r="B71" s="183" t="s">
        <v>161</v>
      </c>
      <c r="C71" s="183"/>
      <c r="D71" s="189" t="n">
        <v>0</v>
      </c>
      <c r="E71" s="185" t="n">
        <v>0</v>
      </c>
      <c r="F71" s="186" t="n">
        <v>1</v>
      </c>
      <c r="G71" s="187" t="n">
        <f aca="false">E71*F71</f>
        <v>0</v>
      </c>
      <c r="H71" s="188" t="n">
        <f aca="false">G71+D71</f>
        <v>0</v>
      </c>
    </row>
    <row r="72" customFormat="false" ht="13.8" hidden="false" customHeight="false" outlineLevel="0" collapsed="false">
      <c r="A72" s="174"/>
      <c r="B72" s="183" t="s">
        <v>162</v>
      </c>
      <c r="C72" s="183"/>
      <c r="D72" s="189" t="n">
        <v>40000</v>
      </c>
      <c r="E72" s="185" t="n">
        <v>0</v>
      </c>
      <c r="F72" s="186" t="n">
        <v>1</v>
      </c>
      <c r="G72" s="187" t="n">
        <f aca="false">E72*F72</f>
        <v>0</v>
      </c>
      <c r="H72" s="188" t="n">
        <f aca="false">G72+D72</f>
        <v>40000</v>
      </c>
    </row>
    <row r="73" customFormat="false" ht="13.8" hidden="false" customHeight="false" outlineLevel="0" collapsed="false">
      <c r="A73" s="174"/>
      <c r="B73" s="202" t="s">
        <v>163</v>
      </c>
      <c r="C73" s="221"/>
      <c r="D73" s="189" t="n">
        <v>0</v>
      </c>
      <c r="E73" s="185" t="n">
        <v>0</v>
      </c>
      <c r="F73" s="186" t="n">
        <v>1</v>
      </c>
      <c r="G73" s="187" t="n">
        <f aca="false">E73*F73</f>
        <v>0</v>
      </c>
      <c r="H73" s="188" t="n">
        <f aca="false">G73+D73</f>
        <v>0</v>
      </c>
    </row>
    <row r="74" customFormat="false" ht="13.8" hidden="false" customHeight="false" outlineLevel="0" collapsed="false">
      <c r="A74" s="174"/>
      <c r="B74" s="202" t="s">
        <v>164</v>
      </c>
      <c r="C74" s="221"/>
      <c r="D74" s="189" t="n">
        <v>0</v>
      </c>
      <c r="E74" s="185" t="n">
        <v>0</v>
      </c>
      <c r="F74" s="186" t="n">
        <v>1</v>
      </c>
      <c r="G74" s="187" t="n">
        <f aca="false">E74*F74</f>
        <v>0</v>
      </c>
      <c r="H74" s="188" t="n">
        <f aca="false">G74+D74</f>
        <v>0</v>
      </c>
    </row>
    <row r="75" customFormat="false" ht="13.8" hidden="false" customHeight="false" outlineLevel="0" collapsed="false">
      <c r="A75" s="174"/>
      <c r="B75" s="180" t="s">
        <v>165</v>
      </c>
      <c r="C75" s="180"/>
      <c r="D75" s="181"/>
      <c r="E75" s="181"/>
      <c r="F75" s="181"/>
      <c r="G75" s="181"/>
      <c r="H75" s="181"/>
    </row>
    <row r="76" customFormat="false" ht="13.8" hidden="false" customHeight="false" outlineLevel="0" collapsed="false">
      <c r="A76" s="174"/>
      <c r="B76" s="183" t="s">
        <v>166</v>
      </c>
      <c r="C76" s="183"/>
      <c r="D76" s="189" t="n">
        <v>646540</v>
      </c>
      <c r="E76" s="185" t="n">
        <v>0</v>
      </c>
      <c r="F76" s="186" t="n">
        <v>1</v>
      </c>
      <c r="G76" s="187" t="n">
        <f aca="false">F76*E76</f>
        <v>0</v>
      </c>
      <c r="H76" s="188" t="n">
        <f aca="false">G76+D76</f>
        <v>646540</v>
      </c>
      <c r="I76" s="134"/>
    </row>
    <row r="77" customFormat="false" ht="13.8" hidden="false" customHeight="false" outlineLevel="0" collapsed="false">
      <c r="A77" s="174"/>
      <c r="B77" s="183" t="s">
        <v>167</v>
      </c>
      <c r="C77" s="183"/>
      <c r="D77" s="189" t="n">
        <v>0</v>
      </c>
      <c r="E77" s="185" t="n">
        <v>6400</v>
      </c>
      <c r="F77" s="186" t="n">
        <v>81</v>
      </c>
      <c r="G77" s="187" t="n">
        <f aca="false">F77*E77</f>
        <v>518400</v>
      </c>
      <c r="H77" s="188" t="n">
        <f aca="false">G77+D77</f>
        <v>518400</v>
      </c>
    </row>
    <row r="78" customFormat="false" ht="13.8" hidden="false" customHeight="false" outlineLevel="0" collapsed="false">
      <c r="A78" s="174"/>
      <c r="B78" s="180" t="s">
        <v>168</v>
      </c>
      <c r="C78" s="180"/>
      <c r="D78" s="181"/>
      <c r="E78" s="181"/>
      <c r="F78" s="181"/>
      <c r="G78" s="181"/>
      <c r="H78" s="181"/>
    </row>
    <row r="79" customFormat="false" ht="13.8" hidden="false" customHeight="false" outlineLevel="0" collapsed="false">
      <c r="A79" s="174"/>
      <c r="B79" s="183" t="s">
        <v>169</v>
      </c>
      <c r="C79" s="183"/>
      <c r="D79" s="189" t="n">
        <v>0</v>
      </c>
      <c r="E79" s="185" t="n">
        <v>0</v>
      </c>
      <c r="F79" s="186" t="n">
        <v>4</v>
      </c>
      <c r="G79" s="187" t="n">
        <f aca="false">E79*F79</f>
        <v>0</v>
      </c>
      <c r="H79" s="188" t="n">
        <f aca="false">G79+D79</f>
        <v>0</v>
      </c>
      <c r="I79" s="134"/>
    </row>
    <row r="80" customFormat="false" ht="13.8" hidden="false" customHeight="false" outlineLevel="0" collapsed="false">
      <c r="A80" s="174"/>
      <c r="B80" s="183" t="s">
        <v>170</v>
      </c>
      <c r="C80" s="183"/>
      <c r="D80" s="189" t="n">
        <v>0</v>
      </c>
      <c r="E80" s="185" t="n">
        <v>0</v>
      </c>
      <c r="F80" s="186" t="n">
        <v>1</v>
      </c>
      <c r="G80" s="187" t="n">
        <f aca="false">E80*F80</f>
        <v>0</v>
      </c>
      <c r="H80" s="188" t="n">
        <f aca="false">G80+D80</f>
        <v>0</v>
      </c>
    </row>
    <row r="81" customFormat="false" ht="13.8" hidden="false" customHeight="false" outlineLevel="0" collapsed="false">
      <c r="A81" s="174"/>
      <c r="B81" s="222" t="s">
        <v>171</v>
      </c>
      <c r="C81" s="221"/>
      <c r="D81" s="189" t="n">
        <v>0</v>
      </c>
      <c r="E81" s="185" t="n">
        <v>0</v>
      </c>
      <c r="F81" s="186" t="n">
        <v>1</v>
      </c>
      <c r="G81" s="187" t="n">
        <f aca="false">E81*F81</f>
        <v>0</v>
      </c>
      <c r="H81" s="188" t="n">
        <f aca="false">G81+D81</f>
        <v>0</v>
      </c>
    </row>
    <row r="82" customFormat="false" ht="13.8" hidden="false" customHeight="false" outlineLevel="0" collapsed="false">
      <c r="A82" s="174"/>
      <c r="B82" s="190" t="s">
        <v>172</v>
      </c>
      <c r="C82" s="190"/>
      <c r="D82" s="223" t="n">
        <v>0</v>
      </c>
      <c r="E82" s="224" t="n">
        <v>0</v>
      </c>
      <c r="F82" s="225" t="n">
        <v>1</v>
      </c>
      <c r="G82" s="187" t="n">
        <f aca="false">E82*F82</f>
        <v>0</v>
      </c>
      <c r="H82" s="226" t="n">
        <f aca="false">G82+D82</f>
        <v>0</v>
      </c>
    </row>
    <row r="83" customFormat="false" ht="13.8" hidden="false" customHeight="false" outlineLevel="0" collapsed="false">
      <c r="A83" s="174"/>
      <c r="B83" s="180" t="s">
        <v>173</v>
      </c>
      <c r="C83" s="180"/>
      <c r="D83" s="227"/>
      <c r="E83" s="227"/>
      <c r="F83" s="227"/>
      <c r="G83" s="227"/>
      <c r="H83" s="227"/>
    </row>
    <row r="84" customFormat="false" ht="13.8" hidden="false" customHeight="false" outlineLevel="0" collapsed="false">
      <c r="A84" s="174"/>
      <c r="B84" s="190" t="s">
        <v>174</v>
      </c>
      <c r="C84" s="190"/>
      <c r="D84" s="189" t="n">
        <v>0</v>
      </c>
      <c r="E84" s="185" t="n">
        <v>0</v>
      </c>
      <c r="F84" s="186" t="n">
        <v>1</v>
      </c>
      <c r="G84" s="187" t="n">
        <f aca="false">E84*F84</f>
        <v>0</v>
      </c>
      <c r="H84" s="188" t="n">
        <f aca="false">G84+D84</f>
        <v>0</v>
      </c>
      <c r="I84" s="4"/>
    </row>
    <row r="85" customFormat="false" ht="13.8" hidden="false" customHeight="false" outlineLevel="0" collapsed="false">
      <c r="A85" s="174"/>
      <c r="B85" s="202" t="s">
        <v>175</v>
      </c>
      <c r="C85" s="203"/>
      <c r="D85" s="189" t="n">
        <v>0</v>
      </c>
      <c r="E85" s="185" t="n">
        <v>0</v>
      </c>
      <c r="F85" s="186" t="n">
        <v>1</v>
      </c>
      <c r="G85" s="187" t="n">
        <f aca="false">E85*F85</f>
        <v>0</v>
      </c>
      <c r="H85" s="188" t="n">
        <f aca="false">G85+D85</f>
        <v>0</v>
      </c>
    </row>
    <row r="86" customFormat="false" ht="13.8" hidden="false" customHeight="false" outlineLevel="0" collapsed="false">
      <c r="A86" s="174"/>
      <c r="B86" s="180" t="s">
        <v>176</v>
      </c>
      <c r="C86" s="180"/>
      <c r="D86" s="197" t="n">
        <f aca="false">+D87</f>
        <v>100000</v>
      </c>
      <c r="E86" s="198" t="n">
        <f aca="false">SUM(E87:E91)</f>
        <v>0</v>
      </c>
      <c r="F86" s="199"/>
      <c r="G86" s="198" t="n">
        <f aca="false">SUM(G87:G91)</f>
        <v>0</v>
      </c>
      <c r="H86" s="200" t="n">
        <f aca="false">+H87</f>
        <v>100000</v>
      </c>
    </row>
    <row r="87" customFormat="false" ht="13.8" hidden="false" customHeight="false" outlineLevel="0" collapsed="false">
      <c r="A87" s="174"/>
      <c r="B87" s="228" t="s">
        <v>177</v>
      </c>
      <c r="C87" s="229"/>
      <c r="D87" s="223" t="n">
        <v>100000</v>
      </c>
      <c r="E87" s="224" t="n">
        <v>0</v>
      </c>
      <c r="F87" s="225" t="n">
        <v>1</v>
      </c>
      <c r="G87" s="230" t="n">
        <f aca="false">E87*F87</f>
        <v>0</v>
      </c>
      <c r="H87" s="226" t="n">
        <f aca="false">G87+D87</f>
        <v>100000</v>
      </c>
    </row>
    <row r="88" customFormat="false" ht="13.8" hidden="false" customHeight="false" outlineLevel="0" collapsed="false">
      <c r="A88" s="174"/>
      <c r="B88" s="231" t="s">
        <v>178</v>
      </c>
      <c r="C88" s="231"/>
      <c r="D88" s="232" t="n">
        <f aca="false">SUM(D89:D93)</f>
        <v>0</v>
      </c>
      <c r="E88" s="232" t="n">
        <f aca="false">SUM(E89:E93)</f>
        <v>0</v>
      </c>
      <c r="F88" s="233"/>
      <c r="G88" s="232" t="n">
        <f aca="false">SUM(G89:G93)</f>
        <v>0</v>
      </c>
      <c r="H88" s="232" t="n">
        <f aca="false">SUM(H89:H93)</f>
        <v>0</v>
      </c>
    </row>
    <row r="89" customFormat="false" ht="13.8" hidden="false" customHeight="false" outlineLevel="0" collapsed="false">
      <c r="A89" s="174"/>
      <c r="B89" s="234" t="s">
        <v>179</v>
      </c>
      <c r="C89" s="234"/>
      <c r="D89" s="235" t="n">
        <v>0</v>
      </c>
      <c r="E89" s="236" t="n">
        <v>0</v>
      </c>
      <c r="F89" s="237" t="n">
        <v>1</v>
      </c>
      <c r="G89" s="238" t="n">
        <f aca="false">E89*F89</f>
        <v>0</v>
      </c>
      <c r="H89" s="239" t="n">
        <f aca="false">G89+D89</f>
        <v>0</v>
      </c>
    </row>
    <row r="90" customFormat="false" ht="13.8" hidden="false" customHeight="false" outlineLevel="0" collapsed="false">
      <c r="A90" s="174"/>
      <c r="B90" s="234" t="s">
        <v>180</v>
      </c>
      <c r="C90" s="234"/>
      <c r="D90" s="189" t="n">
        <v>0</v>
      </c>
      <c r="E90" s="185" t="n">
        <v>0</v>
      </c>
      <c r="F90" s="186" t="n">
        <v>1</v>
      </c>
      <c r="G90" s="187" t="n">
        <f aca="false">E90*F90</f>
        <v>0</v>
      </c>
      <c r="H90" s="188" t="n">
        <f aca="false">G90+D90</f>
        <v>0</v>
      </c>
    </row>
    <row r="91" customFormat="false" ht="13.8" hidden="false" customHeight="false" outlineLevel="0" collapsed="false">
      <c r="A91" s="174"/>
      <c r="B91" s="234" t="s">
        <v>181</v>
      </c>
      <c r="C91" s="234"/>
      <c r="D91" s="189" t="n">
        <v>0</v>
      </c>
      <c r="E91" s="185" t="n">
        <v>0</v>
      </c>
      <c r="F91" s="186" t="n">
        <v>1</v>
      </c>
      <c r="G91" s="187" t="n">
        <f aca="false">E91*F91</f>
        <v>0</v>
      </c>
      <c r="H91" s="188" t="n">
        <f aca="false">G91+D91</f>
        <v>0</v>
      </c>
    </row>
    <row r="92" customFormat="false" ht="14.4" hidden="false" customHeight="false" outlineLevel="0" collapsed="false">
      <c r="A92" s="174"/>
      <c r="B92" s="234" t="s">
        <v>182</v>
      </c>
      <c r="C92" s="234"/>
      <c r="D92" s="189" t="n">
        <v>0</v>
      </c>
      <c r="E92" s="185" t="n">
        <v>0</v>
      </c>
      <c r="F92" s="186" t="n">
        <v>1</v>
      </c>
      <c r="G92" s="187" t="n">
        <f aca="false">E92*F92</f>
        <v>0</v>
      </c>
      <c r="H92" s="188" t="n">
        <f aca="false">G92+D92</f>
        <v>0</v>
      </c>
    </row>
    <row r="93" customFormat="false" ht="13.8" hidden="false" customHeight="false" outlineLevel="0" collapsed="false">
      <c r="B93" s="234" t="s">
        <v>183</v>
      </c>
      <c r="C93" s="234"/>
      <c r="D93" s="223" t="n">
        <v>0</v>
      </c>
      <c r="E93" s="224" t="n">
        <v>0</v>
      </c>
      <c r="F93" s="225" t="n">
        <v>1</v>
      </c>
      <c r="G93" s="230" t="n">
        <f aca="false">E93*F93</f>
        <v>0</v>
      </c>
      <c r="H93" s="226" t="n">
        <f aca="false">G93+D93</f>
        <v>0</v>
      </c>
    </row>
    <row r="94" customFormat="false" ht="14.4" hidden="false" customHeight="false" outlineLevel="0" collapsed="false">
      <c r="B94" s="240" t="s">
        <v>184</v>
      </c>
      <c r="C94" s="240"/>
      <c r="D94" s="241" t="n">
        <f aca="false">+D9+D21+D86+D88</f>
        <v>64420330.16</v>
      </c>
      <c r="E94" s="241" t="n">
        <f aca="false">+E9+E21+E86+E88</f>
        <v>2714574</v>
      </c>
      <c r="F94" s="242"/>
      <c r="G94" s="241" t="n">
        <f aca="false">+G9+G21+G86+G88</f>
        <v>17731500</v>
      </c>
      <c r="H94" s="241" t="n">
        <f aca="false">+H9+H21+H86+H88</f>
        <v>72895230.16</v>
      </c>
    </row>
  </sheetData>
  <sheetProtection sheet="true" password="c581" objects="true" scenarios="true"/>
  <mergeCells count="99">
    <mergeCell ref="B1:G1"/>
    <mergeCell ref="B2:G2"/>
    <mergeCell ref="B3:G3"/>
    <mergeCell ref="D5:E5"/>
    <mergeCell ref="K5:L5"/>
    <mergeCell ref="C6:D6"/>
    <mergeCell ref="E7:F7"/>
    <mergeCell ref="B8:C8"/>
    <mergeCell ref="A9:A92"/>
    <mergeCell ref="B9:C9"/>
    <mergeCell ref="B10:C10"/>
    <mergeCell ref="D10:H10"/>
    <mergeCell ref="B11:C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5:C75"/>
    <mergeCell ref="D75:H75"/>
    <mergeCell ref="B76:C76"/>
    <mergeCell ref="B77:C77"/>
    <mergeCell ref="B78:C78"/>
    <mergeCell ref="D78:H78"/>
    <mergeCell ref="B79:C79"/>
    <mergeCell ref="B80:C80"/>
    <mergeCell ref="B82:C82"/>
    <mergeCell ref="B83:C83"/>
    <mergeCell ref="D83:H83"/>
    <mergeCell ref="B84:C84"/>
    <mergeCell ref="B86:C86"/>
    <mergeCell ref="B88:C88"/>
    <mergeCell ref="B89:C89"/>
    <mergeCell ref="B90:C90"/>
    <mergeCell ref="B91:C91"/>
    <mergeCell ref="B92:C92"/>
    <mergeCell ref="B93:C93"/>
    <mergeCell ref="B94:C94"/>
  </mergeCells>
  <printOptions headings="false" gridLines="false" gridLinesSet="true" horizontalCentered="false" verticalCentered="false"/>
  <pageMargins left="1.37777777777778" right="0.472222222222222" top="0.196527777777778"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015625" defaultRowHeight="13.8" zeroHeight="false" outlineLevelRow="0" outlineLevelCol="0"/>
  <cols>
    <col collapsed="false" customWidth="true" hidden="false" outlineLevel="0" max="1" min="1" style="1" width="86.55"/>
    <col collapsed="false" customWidth="true" hidden="false" outlineLevel="0" max="2" min="2" style="1" width="20.55"/>
    <col collapsed="false" customWidth="true" hidden="false" outlineLevel="0" max="3" min="3" style="243" width="13.1"/>
    <col collapsed="false" customWidth="true" hidden="false" outlineLevel="0" max="4" min="4" style="1" width="22.32"/>
    <col collapsed="false" customWidth="false" hidden="false" outlineLevel="0" max="5" min="5" style="1" width="9.1"/>
    <col collapsed="false" customWidth="true" hidden="false" outlineLevel="0" max="6" min="6" style="1" width="14.1"/>
    <col collapsed="false" customWidth="true" hidden="false" outlineLevel="0" max="7" min="7" style="1" width="15.43"/>
    <col collapsed="false" customWidth="false" hidden="false" outlineLevel="0" max="8" min="8" style="1" width="9.1"/>
    <col collapsed="false" customWidth="true" hidden="false" outlineLevel="0" max="9" min="9" style="1" width="31.55"/>
    <col collapsed="false" customWidth="true" hidden="false" outlineLevel="0" max="10" min="10" style="1" width="11.32"/>
    <col collapsed="false" customWidth="false" hidden="false" outlineLevel="0" max="257" min="11" style="1" width="9.1"/>
  </cols>
  <sheetData>
    <row r="1" customFormat="false" ht="13.8" hidden="false" customHeight="false" outlineLevel="0" collapsed="false">
      <c r="A1" s="2" t="s">
        <v>0</v>
      </c>
      <c r="B1" s="2"/>
      <c r="C1" s="3"/>
    </row>
    <row r="2" customFormat="false" ht="13.8" hidden="false" customHeight="false" outlineLevel="0" collapsed="false">
      <c r="A2" s="2" t="s">
        <v>68</v>
      </c>
      <c r="B2" s="2"/>
      <c r="C2" s="3"/>
    </row>
    <row r="3" customFormat="false" ht="13.8" hidden="false" customHeight="false" outlineLevel="0" collapsed="false">
      <c r="A3" s="2" t="s">
        <v>185</v>
      </c>
      <c r="B3" s="2"/>
      <c r="C3" s="4"/>
    </row>
    <row r="4" customFormat="false" ht="6.75" hidden="false" customHeight="true" outlineLevel="0" collapsed="false">
      <c r="A4" s="4"/>
    </row>
    <row r="5" customFormat="false" ht="13.8" hidden="false" customHeight="false" outlineLevel="0" collapsed="false">
      <c r="A5" s="8" t="s">
        <v>186</v>
      </c>
      <c r="B5" s="244" t="str">
        <f aca="false">'Ap. 2 Ingresos C. Benef.'!$I$5</f>
        <v>DELBIENSAN</v>
      </c>
      <c r="C5" s="245"/>
    </row>
    <row r="6" customFormat="false" ht="13.8" hidden="false" customHeight="false" outlineLevel="0" collapsed="false">
      <c r="A6" s="4"/>
    </row>
    <row r="7" customFormat="false" ht="13.8" hidden="false" customHeight="false" outlineLevel="0" collapsed="false">
      <c r="A7" s="162"/>
      <c r="B7" s="246" t="s">
        <v>187</v>
      </c>
      <c r="C7" s="1"/>
    </row>
    <row r="8" customFormat="false" ht="13.8" hidden="false" customHeight="false" outlineLevel="0" collapsed="false">
      <c r="A8" s="247" t="s">
        <v>188</v>
      </c>
      <c r="B8" s="248" t="s">
        <v>78</v>
      </c>
      <c r="C8" s="1"/>
    </row>
    <row r="9" customFormat="false" ht="13.8" hidden="false" customHeight="false" outlineLevel="0" collapsed="false">
      <c r="A9" s="169" t="s">
        <v>184</v>
      </c>
      <c r="B9" s="249" t="n">
        <f aca="false">SUM(B10,B12)</f>
        <v>10608091.57804</v>
      </c>
      <c r="C9" s="1"/>
    </row>
    <row r="10" customFormat="false" ht="13.8" hidden="false" customHeight="false" outlineLevel="0" collapsed="false">
      <c r="A10" s="250" t="s">
        <v>82</v>
      </c>
      <c r="B10" s="251" t="n">
        <f aca="false">SUM(B11:B11)</f>
        <v>10608091.57804</v>
      </c>
      <c r="C10" s="1"/>
    </row>
    <row r="11" customFormat="false" ht="13.8" hidden="false" customHeight="false" outlineLevel="0" collapsed="false">
      <c r="A11" s="252" t="s">
        <v>189</v>
      </c>
      <c r="B11" s="253" t="n">
        <f aca="false">+'Ap. 6 Remuneraciones'!AG33</f>
        <v>10608091.57804</v>
      </c>
      <c r="C11" s="12"/>
    </row>
    <row r="12" customFormat="false" ht="13.8" hidden="false" customHeight="false" outlineLevel="0" collapsed="false">
      <c r="A12" s="254" t="s">
        <v>96</v>
      </c>
      <c r="B12" s="251" t="n">
        <f aca="false">SUM(B14,B16,B18,B20:B23,B25:B26,B28:B31,B33:B41,B43:B45)</f>
        <v>0</v>
      </c>
      <c r="C12" s="1"/>
    </row>
    <row r="13" customFormat="false" ht="13.8" hidden="false" customHeight="false" outlineLevel="0" collapsed="false">
      <c r="A13" s="255" t="s">
        <v>97</v>
      </c>
      <c r="B13" s="255"/>
      <c r="C13" s="1"/>
    </row>
    <row r="14" customFormat="false" ht="13.8" hidden="false" customHeight="false" outlineLevel="0" collapsed="false">
      <c r="A14" s="252" t="s">
        <v>190</v>
      </c>
      <c r="B14" s="253" t="n">
        <v>0</v>
      </c>
      <c r="C14" s="1"/>
    </row>
    <row r="15" customFormat="false" ht="13.8" hidden="false" customHeight="false" outlineLevel="0" collapsed="false">
      <c r="A15" s="255" t="s">
        <v>103</v>
      </c>
      <c r="B15" s="255"/>
      <c r="C15" s="1"/>
    </row>
    <row r="16" customFormat="false" ht="13.8" hidden="false" customHeight="false" outlineLevel="0" collapsed="false">
      <c r="A16" s="252" t="s">
        <v>191</v>
      </c>
      <c r="B16" s="253" t="n">
        <v>0</v>
      </c>
      <c r="C16" s="1"/>
    </row>
    <row r="17" customFormat="false" ht="13.8" hidden="false" customHeight="false" outlineLevel="0" collapsed="false">
      <c r="A17" s="255" t="s">
        <v>108</v>
      </c>
      <c r="B17" s="255"/>
      <c r="C17" s="1"/>
    </row>
    <row r="18" customFormat="false" ht="13.8" hidden="false" customHeight="false" outlineLevel="0" collapsed="false">
      <c r="A18" s="256" t="s">
        <v>192</v>
      </c>
      <c r="B18" s="257" t="n">
        <v>0</v>
      </c>
      <c r="C18" s="1"/>
    </row>
    <row r="19" customFormat="false" ht="13.8" hidden="false" customHeight="true" outlineLevel="0" collapsed="false">
      <c r="A19" s="258" t="s">
        <v>168</v>
      </c>
      <c r="B19" s="258"/>
      <c r="C19" s="1"/>
    </row>
    <row r="20" customFormat="false" ht="13.8" hidden="false" customHeight="false" outlineLevel="0" collapsed="false">
      <c r="A20" s="252" t="s">
        <v>193</v>
      </c>
      <c r="B20" s="253" t="n">
        <v>0</v>
      </c>
      <c r="C20" s="1"/>
    </row>
    <row r="21" customFormat="false" ht="13.8" hidden="false" customHeight="false" outlineLevel="0" collapsed="false">
      <c r="A21" s="252" t="s">
        <v>194</v>
      </c>
      <c r="B21" s="253" t="n">
        <v>0</v>
      </c>
      <c r="C21" s="1"/>
    </row>
    <row r="22" customFormat="false" ht="13.8" hidden="false" customHeight="false" outlineLevel="0" collapsed="false">
      <c r="A22" s="252" t="s">
        <v>195</v>
      </c>
      <c r="B22" s="253" t="n">
        <v>0</v>
      </c>
      <c r="C22" s="1"/>
    </row>
    <row r="23" customFormat="false" ht="13.8" hidden="false" customHeight="false" outlineLevel="0" collapsed="false">
      <c r="A23" s="252" t="s">
        <v>196</v>
      </c>
      <c r="B23" s="253" t="n">
        <v>0</v>
      </c>
      <c r="C23" s="1"/>
    </row>
    <row r="24" customFormat="false" ht="13.8" hidden="false" customHeight="true" outlineLevel="0" collapsed="false">
      <c r="A24" s="258" t="s">
        <v>173</v>
      </c>
      <c r="B24" s="258"/>
      <c r="C24" s="1"/>
    </row>
    <row r="25" customFormat="false" ht="13.8" hidden="false" customHeight="false" outlineLevel="0" collapsed="false">
      <c r="A25" s="252" t="s">
        <v>197</v>
      </c>
      <c r="B25" s="253" t="n">
        <v>0</v>
      </c>
      <c r="C25" s="1"/>
    </row>
    <row r="26" customFormat="false" ht="13.8" hidden="false" customHeight="false" outlineLevel="0" collapsed="false">
      <c r="A26" s="259" t="s">
        <v>175</v>
      </c>
      <c r="B26" s="253" t="n">
        <v>0</v>
      </c>
      <c r="C26" s="1"/>
    </row>
    <row r="27" customFormat="false" ht="13.8" hidden="false" customHeight="true" outlineLevel="0" collapsed="false">
      <c r="A27" s="255" t="s">
        <v>112</v>
      </c>
      <c r="B27" s="255"/>
      <c r="C27" s="1"/>
    </row>
    <row r="28" customFormat="false" ht="13.8" hidden="false" customHeight="false" outlineLevel="0" collapsed="false">
      <c r="A28" s="252" t="s">
        <v>198</v>
      </c>
      <c r="B28" s="253" t="n">
        <v>0</v>
      </c>
      <c r="C28" s="1"/>
    </row>
    <row r="29" customFormat="false" ht="13.8" hidden="false" customHeight="false" outlineLevel="0" collapsed="false">
      <c r="A29" s="252" t="s">
        <v>199</v>
      </c>
      <c r="B29" s="253" t="n">
        <v>0</v>
      </c>
      <c r="C29" s="1"/>
    </row>
    <row r="30" customFormat="false" ht="13.8" hidden="false" customHeight="false" outlineLevel="0" collapsed="false">
      <c r="A30" s="252" t="s">
        <v>200</v>
      </c>
      <c r="B30" s="253" t="n">
        <v>0</v>
      </c>
      <c r="C30" s="1"/>
    </row>
    <row r="31" customFormat="false" ht="13.8" hidden="false" customHeight="false" outlineLevel="0" collapsed="false">
      <c r="A31" s="252" t="s">
        <v>201</v>
      </c>
      <c r="B31" s="253" t="n">
        <v>0</v>
      </c>
      <c r="C31" s="1"/>
    </row>
    <row r="32" customFormat="false" ht="13.8" hidden="false" customHeight="false" outlineLevel="0" collapsed="false">
      <c r="A32" s="255" t="s">
        <v>130</v>
      </c>
      <c r="B32" s="255"/>
      <c r="C32" s="1"/>
    </row>
    <row r="33" customFormat="false" ht="13.8" hidden="false" customHeight="false" outlineLevel="0" collapsed="false">
      <c r="A33" s="252" t="s">
        <v>202</v>
      </c>
      <c r="B33" s="253" t="n">
        <v>0</v>
      </c>
      <c r="C33" s="1"/>
    </row>
    <row r="34" customFormat="false" ht="13.8" hidden="false" customHeight="false" outlineLevel="0" collapsed="false">
      <c r="A34" s="252" t="s">
        <v>203</v>
      </c>
      <c r="B34" s="253" t="n">
        <v>0</v>
      </c>
      <c r="C34" s="1"/>
    </row>
    <row r="35" customFormat="false" ht="13.8" hidden="false" customHeight="false" outlineLevel="0" collapsed="false">
      <c r="A35" s="252" t="s">
        <v>204</v>
      </c>
      <c r="B35" s="253" t="n">
        <v>0</v>
      </c>
      <c r="C35" s="1"/>
    </row>
    <row r="36" customFormat="false" ht="13.8" hidden="false" customHeight="false" outlineLevel="0" collapsed="false">
      <c r="A36" s="252" t="s">
        <v>205</v>
      </c>
      <c r="B36" s="253" t="n">
        <v>0</v>
      </c>
      <c r="C36" s="1"/>
    </row>
    <row r="37" customFormat="false" ht="13.8" hidden="false" customHeight="false" outlineLevel="0" collapsed="false">
      <c r="A37" s="252" t="s">
        <v>206</v>
      </c>
      <c r="B37" s="253" t="n">
        <v>0</v>
      </c>
      <c r="C37" s="1"/>
    </row>
    <row r="38" customFormat="false" ht="13.8" hidden="false" customHeight="false" outlineLevel="0" collapsed="false">
      <c r="A38" s="252" t="s">
        <v>207</v>
      </c>
      <c r="B38" s="253" t="n">
        <v>0</v>
      </c>
      <c r="C38" s="1"/>
    </row>
    <row r="39" customFormat="false" ht="13.8" hidden="false" customHeight="false" outlineLevel="0" collapsed="false">
      <c r="A39" s="252" t="s">
        <v>208</v>
      </c>
      <c r="B39" s="253" t="n">
        <v>0</v>
      </c>
      <c r="C39" s="1"/>
    </row>
    <row r="40" customFormat="false" ht="13.8" hidden="false" customHeight="false" outlineLevel="0" collapsed="false">
      <c r="A40" s="252" t="s">
        <v>209</v>
      </c>
      <c r="B40" s="253" t="n">
        <v>0</v>
      </c>
      <c r="C40" s="1"/>
    </row>
    <row r="41" customFormat="false" ht="13.8" hidden="false" customHeight="false" outlineLevel="0" collapsed="false">
      <c r="A41" s="252" t="s">
        <v>210</v>
      </c>
      <c r="B41" s="253" t="n">
        <v>0</v>
      </c>
      <c r="C41" s="1"/>
    </row>
    <row r="42" customFormat="false" ht="13.8" hidden="false" customHeight="false" outlineLevel="0" collapsed="false">
      <c r="A42" s="258" t="s">
        <v>150</v>
      </c>
      <c r="B42" s="258"/>
      <c r="C42" s="1"/>
    </row>
    <row r="43" customFormat="false" ht="13.8" hidden="false" customHeight="false" outlineLevel="0" collapsed="false">
      <c r="A43" s="252" t="s">
        <v>211</v>
      </c>
      <c r="B43" s="253" t="n">
        <v>0</v>
      </c>
      <c r="C43" s="1"/>
    </row>
    <row r="44" customFormat="false" ht="13.8" hidden="false" customHeight="false" outlineLevel="0" collapsed="false">
      <c r="A44" s="252" t="s">
        <v>212</v>
      </c>
      <c r="B44" s="253" t="n">
        <v>0</v>
      </c>
      <c r="C44" s="1"/>
    </row>
    <row r="45" customFormat="false" ht="13.8" hidden="false" customHeight="false" outlineLevel="0" collapsed="false">
      <c r="A45" s="252" t="s">
        <v>213</v>
      </c>
      <c r="B45" s="253" t="n">
        <v>0</v>
      </c>
    </row>
    <row r="46" customFormat="false" ht="13.8" hidden="false" customHeight="false" outlineLevel="0" collapsed="false">
      <c r="A46" s="162"/>
      <c r="B46" s="260"/>
    </row>
    <row r="47" customFormat="false" ht="13.8" hidden="false" customHeight="false" outlineLevel="0" collapsed="false">
      <c r="A47" s="261"/>
      <c r="B47" s="260"/>
    </row>
    <row r="48" customFormat="false" ht="13.8" hidden="false" customHeight="false" outlineLevel="0" collapsed="false">
      <c r="A48" s="262"/>
      <c r="B48" s="262"/>
    </row>
    <row r="49" customFormat="false" ht="13.8" hidden="false" customHeight="false" outlineLevel="0" collapsed="false">
      <c r="A49" s="262"/>
      <c r="B49" s="262"/>
    </row>
    <row r="50" customFormat="false" ht="13.8" hidden="false" customHeight="false" outlineLevel="0" collapsed="false">
      <c r="A50" s="262"/>
      <c r="B50" s="262"/>
    </row>
    <row r="51" customFormat="false" ht="13.8" hidden="false" customHeight="false" outlineLevel="0" collapsed="false">
      <c r="A51" s="262"/>
      <c r="B51" s="262"/>
    </row>
    <row r="52" customFormat="false" ht="13.8" hidden="false" customHeight="false" outlineLevel="0" collapsed="false">
      <c r="A52" s="262"/>
      <c r="B52" s="262"/>
    </row>
    <row r="53" customFormat="false" ht="13.8" hidden="false" customHeight="false" outlineLevel="0" collapsed="false">
      <c r="A53" s="262"/>
      <c r="B53" s="262"/>
    </row>
    <row r="54" customFormat="false" ht="13.8" hidden="false" customHeight="false" outlineLevel="0" collapsed="false">
      <c r="A54" s="262"/>
      <c r="B54" s="262"/>
    </row>
    <row r="55" customFormat="false" ht="13.8" hidden="false" customHeight="false" outlineLevel="0" collapsed="false">
      <c r="A55" s="262"/>
      <c r="B55" s="262"/>
    </row>
    <row r="56" customFormat="false" ht="13.8" hidden="false" customHeight="false" outlineLevel="0" collapsed="false">
      <c r="A56" s="262"/>
      <c r="B56" s="262"/>
    </row>
    <row r="57" customFormat="false" ht="13.8" hidden="false" customHeight="false" outlineLevel="0" collapsed="false">
      <c r="A57" s="262"/>
      <c r="B57" s="262"/>
    </row>
    <row r="58" customFormat="false" ht="13.8" hidden="false" customHeight="false" outlineLevel="0" collapsed="false">
      <c r="A58" s="262"/>
      <c r="B58" s="262"/>
    </row>
    <row r="59" customFormat="false" ht="13.8" hidden="false" customHeight="false" outlineLevel="0" collapsed="false">
      <c r="A59" s="262"/>
      <c r="B59" s="262"/>
    </row>
    <row r="60" customFormat="false" ht="13.8" hidden="false" customHeight="false" outlineLevel="0" collapsed="false">
      <c r="A60" s="262"/>
      <c r="B60" s="262"/>
    </row>
    <row r="61" customFormat="false" ht="13.8" hidden="false" customHeight="false" outlineLevel="0" collapsed="false">
      <c r="A61" s="262"/>
      <c r="B61" s="262"/>
    </row>
    <row r="62" customFormat="false" ht="13.8" hidden="false" customHeight="false" outlineLevel="0" collapsed="false">
      <c r="A62" s="262"/>
      <c r="B62" s="262"/>
    </row>
    <row r="63" customFormat="false" ht="13.8" hidden="false" customHeight="false" outlineLevel="0" collapsed="false">
      <c r="A63" s="262"/>
      <c r="B63" s="262"/>
    </row>
    <row r="64" customFormat="false" ht="13.8" hidden="false" customHeight="false" outlineLevel="0" collapsed="false">
      <c r="A64" s="262"/>
      <c r="B64" s="262"/>
    </row>
    <row r="65" customFormat="false" ht="13.8" hidden="false" customHeight="false" outlineLevel="0" collapsed="false">
      <c r="A65" s="262"/>
      <c r="B65" s="262"/>
    </row>
    <row r="66" customFormat="false" ht="13.8" hidden="false" customHeight="false" outlineLevel="0" collapsed="false">
      <c r="A66" s="262"/>
      <c r="B66" s="262"/>
    </row>
    <row r="67" customFormat="false" ht="13.8" hidden="false" customHeight="false" outlineLevel="0" collapsed="false">
      <c r="A67" s="262"/>
      <c r="B67" s="262"/>
    </row>
    <row r="68" customFormat="false" ht="13.8" hidden="false" customHeight="false" outlineLevel="0" collapsed="false">
      <c r="A68" s="262"/>
      <c r="B68" s="262"/>
    </row>
    <row r="69" customFormat="false" ht="13.8" hidden="false" customHeight="false" outlineLevel="0" collapsed="false">
      <c r="A69" s="262"/>
      <c r="B69" s="262"/>
    </row>
    <row r="70" customFormat="false" ht="13.8" hidden="false" customHeight="false" outlineLevel="0" collapsed="false">
      <c r="A70" s="262"/>
      <c r="B70" s="262"/>
    </row>
    <row r="71" customFormat="false" ht="13.8" hidden="false" customHeight="false" outlineLevel="0" collapsed="false">
      <c r="A71" s="262"/>
      <c r="B71" s="262"/>
    </row>
    <row r="72" customFormat="false" ht="13.8" hidden="false" customHeight="false" outlineLevel="0" collapsed="false">
      <c r="A72" s="262"/>
      <c r="B72" s="262"/>
    </row>
    <row r="73" customFormat="false" ht="13.8" hidden="false" customHeight="false" outlineLevel="0" collapsed="false">
      <c r="A73" s="262"/>
      <c r="B73" s="262"/>
    </row>
    <row r="74" customFormat="false" ht="13.8" hidden="false" customHeight="false" outlineLevel="0" collapsed="false">
      <c r="A74" s="262"/>
      <c r="B74" s="262"/>
    </row>
    <row r="75" customFormat="false" ht="13.8" hidden="false" customHeight="false" outlineLevel="0" collapsed="false">
      <c r="A75" s="262"/>
      <c r="B75" s="262"/>
    </row>
    <row r="76" customFormat="false" ht="13.8" hidden="false" customHeight="false" outlineLevel="0" collapsed="false">
      <c r="A76" s="262"/>
      <c r="B76" s="262"/>
    </row>
    <row r="77" customFormat="false" ht="13.8" hidden="false" customHeight="false" outlineLevel="0" collapsed="false">
      <c r="A77" s="262"/>
      <c r="B77" s="262"/>
    </row>
    <row r="78" customFormat="false" ht="13.8" hidden="false" customHeight="false" outlineLevel="0" collapsed="false">
      <c r="A78" s="262"/>
      <c r="B78" s="262"/>
    </row>
    <row r="79" customFormat="false" ht="13.8" hidden="false" customHeight="false" outlineLevel="0" collapsed="false">
      <c r="A79" s="262"/>
      <c r="B79" s="262"/>
    </row>
    <row r="80" customFormat="false" ht="13.8" hidden="false" customHeight="false" outlineLevel="0" collapsed="false">
      <c r="A80" s="262"/>
      <c r="B80" s="262"/>
    </row>
    <row r="81" customFormat="false" ht="13.8" hidden="false" customHeight="false" outlineLevel="0" collapsed="false">
      <c r="A81" s="262"/>
      <c r="B81" s="262"/>
    </row>
    <row r="82" customFormat="false" ht="13.8" hidden="false" customHeight="false" outlineLevel="0" collapsed="false">
      <c r="A82" s="262"/>
      <c r="B82" s="262"/>
    </row>
    <row r="83" customFormat="false" ht="13.8" hidden="false" customHeight="false" outlineLevel="0" collapsed="false">
      <c r="A83" s="262"/>
      <c r="B83" s="262"/>
    </row>
    <row r="84" customFormat="false" ht="13.8" hidden="false" customHeight="false" outlineLevel="0" collapsed="false">
      <c r="A84" s="262"/>
      <c r="B84" s="262"/>
    </row>
    <row r="85" customFormat="false" ht="13.8" hidden="false" customHeight="false" outlineLevel="0" collapsed="false">
      <c r="A85" s="262"/>
      <c r="B85" s="262"/>
    </row>
    <row r="86" customFormat="false" ht="13.8" hidden="false" customHeight="false" outlineLevel="0" collapsed="false">
      <c r="A86" s="262"/>
      <c r="B86" s="262"/>
    </row>
    <row r="87" customFormat="false" ht="13.8" hidden="false" customHeight="false" outlineLevel="0" collapsed="false">
      <c r="A87" s="262"/>
      <c r="B87" s="262"/>
    </row>
  </sheetData>
  <sheetProtection sheet="true" password="c581" objects="true" scenarios="true"/>
  <mergeCells count="11">
    <mergeCell ref="A1:B1"/>
    <mergeCell ref="A2:B2"/>
    <mergeCell ref="A3:B3"/>
    <mergeCell ref="A13:B13"/>
    <mergeCell ref="A15:B15"/>
    <mergeCell ref="A17:B17"/>
    <mergeCell ref="A19:B19"/>
    <mergeCell ref="A24:B24"/>
    <mergeCell ref="A27:B27"/>
    <mergeCell ref="A32:B32"/>
    <mergeCell ref="A42:B42"/>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landscape"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1015625" defaultRowHeight="13.8" zeroHeight="false" outlineLevelRow="0" outlineLevelCol="0"/>
  <cols>
    <col collapsed="false" customWidth="true" hidden="false" outlineLevel="0" max="1" min="1" style="1" width="15.87"/>
    <col collapsed="false" customWidth="true" hidden="false" outlineLevel="0" max="2" min="2" style="1" width="24.1"/>
    <col collapsed="false" customWidth="true" hidden="false" outlineLevel="0" max="9" min="3" style="1" width="16.32"/>
    <col collapsed="false" customWidth="true" hidden="false" outlineLevel="0" max="10" min="10" style="1" width="17.1"/>
    <col collapsed="false" customWidth="true" hidden="false" outlineLevel="0" max="11" min="11" style="1" width="16.32"/>
    <col collapsed="false" customWidth="false" hidden="false" outlineLevel="0" max="257" min="12" style="1" width="9.1"/>
  </cols>
  <sheetData>
    <row r="1" s="4" customFormat="true" ht="13.8" hidden="false" customHeight="false" outlineLevel="0" collapsed="false">
      <c r="A1" s="2" t="s">
        <v>0</v>
      </c>
      <c r="B1" s="2"/>
      <c r="C1" s="2"/>
      <c r="D1" s="2"/>
      <c r="E1" s="2"/>
      <c r="F1" s="2"/>
      <c r="G1" s="2"/>
      <c r="H1" s="2"/>
      <c r="I1" s="2"/>
      <c r="J1" s="2"/>
      <c r="K1" s="3"/>
      <c r="IO1" s="1"/>
      <c r="IP1" s="1"/>
      <c r="IQ1" s="1"/>
      <c r="IR1" s="1"/>
      <c r="IS1" s="1"/>
      <c r="IT1" s="1"/>
      <c r="IU1" s="1"/>
      <c r="IV1" s="1"/>
    </row>
    <row r="2" s="4" customFormat="true" ht="15.75" hidden="false" customHeight="true" outlineLevel="0" collapsed="false">
      <c r="A2" s="2" t="s">
        <v>214</v>
      </c>
      <c r="B2" s="2"/>
      <c r="C2" s="2"/>
      <c r="D2" s="2"/>
      <c r="E2" s="2"/>
      <c r="F2" s="2"/>
      <c r="G2" s="2"/>
      <c r="H2" s="2"/>
      <c r="I2" s="2"/>
      <c r="J2" s="2"/>
      <c r="K2" s="3"/>
      <c r="IO2" s="1"/>
      <c r="IP2" s="1"/>
      <c r="IQ2" s="1"/>
      <c r="IR2" s="1"/>
      <c r="IS2" s="1"/>
      <c r="IT2" s="1"/>
      <c r="IU2" s="1"/>
      <c r="IV2" s="1"/>
    </row>
    <row r="3" s="4" customFormat="true" ht="18" hidden="false" customHeight="true" outlineLevel="0" collapsed="false">
      <c r="A3" s="2" t="s">
        <v>215</v>
      </c>
      <c r="B3" s="2"/>
      <c r="C3" s="2"/>
      <c r="D3" s="2"/>
      <c r="E3" s="2"/>
      <c r="F3" s="2"/>
      <c r="G3" s="2"/>
      <c r="H3" s="2"/>
      <c r="I3" s="2"/>
      <c r="J3" s="2"/>
      <c r="K3" s="3"/>
      <c r="IO3" s="1"/>
      <c r="IP3" s="1"/>
      <c r="IQ3" s="1"/>
      <c r="IR3" s="1"/>
      <c r="IS3" s="1"/>
      <c r="IT3" s="1"/>
      <c r="IU3" s="1"/>
      <c r="IV3" s="1"/>
    </row>
    <row r="4" s="4" customFormat="true" ht="11.25" hidden="false" customHeight="true" outlineLevel="0" collapsed="false">
      <c r="A4" s="1"/>
      <c r="B4" s="1"/>
      <c r="IO4" s="1"/>
      <c r="IP4" s="1"/>
      <c r="IQ4" s="1"/>
      <c r="IR4" s="1"/>
      <c r="IS4" s="1"/>
      <c r="IT4" s="1"/>
      <c r="IU4" s="1"/>
      <c r="IV4" s="1"/>
    </row>
    <row r="5" s="4" customFormat="true" ht="12" hidden="false" customHeight="true" outlineLevel="0" collapsed="false">
      <c r="A5" s="5" t="s">
        <v>3</v>
      </c>
      <c r="B5" s="5"/>
      <c r="C5" s="263" t="str">
        <f aca="false">'Ap. 2 Ingresos C. Benef.'!$I$5</f>
        <v>DELBIENSAN</v>
      </c>
      <c r="D5" s="263"/>
      <c r="E5" s="1"/>
      <c r="F5" s="1"/>
      <c r="G5" s="1"/>
      <c r="H5" s="1"/>
      <c r="I5" s="3"/>
      <c r="IN5" s="1"/>
      <c r="IO5" s="1"/>
      <c r="IP5" s="1"/>
      <c r="IQ5" s="1"/>
      <c r="IR5" s="1"/>
      <c r="IS5" s="1"/>
      <c r="IT5" s="1"/>
      <c r="IU5" s="1"/>
      <c r="IV5" s="1"/>
    </row>
    <row r="6" s="4" customFormat="true" ht="12" hidden="false" customHeight="true" outlineLevel="0" collapsed="false">
      <c r="A6" s="1"/>
      <c r="B6" s="1"/>
      <c r="C6" s="1"/>
      <c r="D6" s="1"/>
      <c r="E6" s="8"/>
      <c r="F6" s="9"/>
      <c r="G6" s="40"/>
      <c r="H6" s="40"/>
      <c r="I6" s="40"/>
      <c r="IO6" s="1"/>
      <c r="IP6" s="1"/>
      <c r="IQ6" s="1"/>
      <c r="IR6" s="1"/>
      <c r="IS6" s="1"/>
      <c r="IT6" s="1"/>
      <c r="IU6" s="1"/>
      <c r="IV6" s="1"/>
    </row>
    <row r="7" s="64" customFormat="true" ht="16.5" hidden="false" customHeight="true" outlineLevel="0" collapsed="false">
      <c r="A7" s="62"/>
      <c r="B7" s="62"/>
      <c r="C7" s="63"/>
      <c r="D7" s="63"/>
      <c r="E7" s="63"/>
      <c r="F7" s="63"/>
      <c r="G7" s="63"/>
      <c r="H7" s="63"/>
      <c r="I7" s="264" t="n">
        <v>2018</v>
      </c>
      <c r="L7" s="64" t="n">
        <v>2017</v>
      </c>
      <c r="P7" s="64" t="s">
        <v>216</v>
      </c>
      <c r="IO7" s="134"/>
      <c r="IP7" s="134"/>
      <c r="IQ7" s="134"/>
      <c r="IR7" s="134"/>
      <c r="IS7" s="134"/>
      <c r="IT7" s="134"/>
      <c r="IU7" s="134"/>
      <c r="IV7" s="134"/>
    </row>
    <row r="8" customFormat="false" ht="12.75" hidden="false" customHeight="true" outlineLevel="0" collapsed="false">
      <c r="A8" s="265" t="str">
        <f aca="false">'Ap. 2 Ingresos C. Benef.'!A16</f>
        <v>Centro Beneficio</v>
      </c>
      <c r="B8" s="265" t="str">
        <f aca="false">'Ap. 2 Ingresos C. Benef.'!B16</f>
        <v>Prestación [Unidad]</v>
      </c>
      <c r="C8" s="266" t="str">
        <f aca="false">'Ap. 2 Ingresos C. Benef.'!D16</f>
        <v>Matrícula</v>
      </c>
      <c r="D8" s="266"/>
      <c r="E8" s="266"/>
      <c r="F8" s="266"/>
      <c r="G8" s="267" t="str">
        <f aca="false">'Ap. 2 Ingresos C. Benef.'!H16</f>
        <v>Mensualidad</v>
      </c>
      <c r="H8" s="267"/>
      <c r="I8" s="267"/>
      <c r="J8" s="267"/>
      <c r="K8" s="268" t="s">
        <v>34</v>
      </c>
      <c r="L8" s="268"/>
      <c r="M8" s="268"/>
      <c r="N8" s="268"/>
      <c r="O8" s="269" t="n">
        <f aca="false">'Ap. 2 Ingresos C. Benef.'!P16</f>
        <v>0</v>
      </c>
      <c r="P8" s="269"/>
      <c r="Q8" s="269"/>
      <c r="R8" s="269"/>
    </row>
    <row r="9" customFormat="false" ht="69" hidden="false" customHeight="false" outlineLevel="0" collapsed="false">
      <c r="A9" s="265" t="n">
        <f aca="false">'Ap. 2 Ingresos C. Benef.'!A17</f>
        <v>0</v>
      </c>
      <c r="B9" s="265" t="n">
        <f aca="false">'Ap. 2 Ingresos C. Benef.'!B17</f>
        <v>0</v>
      </c>
      <c r="C9" s="270" t="str">
        <f aca="false">'Ap. 2 Ingresos C. Benef.'!D17</f>
        <v>Personal Servicio Activo Armada y otras FFAA</v>
      </c>
      <c r="D9" s="270" t="str">
        <f aca="false">'Ap. 2 Ingresos C. Benef.'!E17</f>
        <v>Gendarmeria y PDI</v>
      </c>
      <c r="E9" s="270" t="str">
        <f aca="false">'Ap. 2 Ingresos C. Benef.'!F17</f>
        <v>Personal en Retiro</v>
      </c>
      <c r="F9" s="270" t="str">
        <f aca="false">'Ap. 2 Ingresos C. Benef.'!G17</f>
        <v>Casos Especiales</v>
      </c>
      <c r="G9" s="270" t="str">
        <f aca="false">'Ap. 2 Ingresos C. Benef.'!H17</f>
        <v>Personal Servicio Activo Armada y otras FFAA</v>
      </c>
      <c r="H9" s="270" t="str">
        <f aca="false">'Ap. 2 Ingresos C. Benef.'!I17</f>
        <v>Gendarmeria y PDI</v>
      </c>
      <c r="I9" s="270" t="str">
        <f aca="false">'Ap. 2 Ingresos C. Benef.'!J17</f>
        <v>Personal en Retiro</v>
      </c>
      <c r="J9" s="270" t="str">
        <f aca="false">'Ap. 2 Ingresos C. Benef.'!K17</f>
        <v>Casos Especiales</v>
      </c>
      <c r="K9" s="270" t="s">
        <v>36</v>
      </c>
      <c r="L9" s="270" t="s">
        <v>37</v>
      </c>
      <c r="M9" s="270" t="s">
        <v>38</v>
      </c>
      <c r="N9" s="270" t="s">
        <v>39</v>
      </c>
      <c r="O9" s="270" t="s">
        <v>36</v>
      </c>
      <c r="P9" s="270" t="s">
        <v>37</v>
      </c>
      <c r="Q9" s="270" t="s">
        <v>38</v>
      </c>
      <c r="R9" s="270" t="s">
        <v>39</v>
      </c>
    </row>
    <row r="10" customFormat="false" ht="13.8" hidden="false" customHeight="false" outlineLevel="0" collapsed="false">
      <c r="A10" s="24" t="str">
        <f aca="false">'Ap. 2 Ingresos C. Benef.'!A18</f>
        <v>JARDIN INFANTIL "OLITAS DE MAR"</v>
      </c>
      <c r="B10" s="25" t="str">
        <f aca="false">'Ap. 2 Ingresos C. Benef.'!B18</f>
        <v>Jardín [Media Jornada]  2</v>
      </c>
      <c r="C10" s="271" t="n">
        <f aca="false">'Ap. 2 Ingresos C. Benef.'!D18</f>
        <v>41100</v>
      </c>
      <c r="D10" s="271" t="n">
        <f aca="false">'Ap. 2 Ingresos C. Benef.'!E18</f>
        <v>49200</v>
      </c>
      <c r="E10" s="271" t="n">
        <f aca="false">'Ap. 2 Ingresos C. Benef.'!F18</f>
        <v>62400</v>
      </c>
      <c r="F10" s="271" t="n">
        <f aca="false">'Ap. 2 Ingresos C. Benef.'!G18</f>
        <v>100100</v>
      </c>
      <c r="G10" s="271" t="n">
        <f aca="false">'Ap. 2 Ingresos C. Benef.'!H18</f>
        <v>41100</v>
      </c>
      <c r="H10" s="271" t="n">
        <f aca="false">'Ap. 2 Ingresos C. Benef.'!I18</f>
        <v>49200</v>
      </c>
      <c r="I10" s="271" t="n">
        <f aca="false">'Ap. 2 Ingresos C. Benef.'!J18</f>
        <v>62400</v>
      </c>
      <c r="J10" s="272" t="n">
        <f aca="false">'Ap. 2 Ingresos C. Benef.'!K18</f>
        <v>100100</v>
      </c>
      <c r="K10" s="273" t="n">
        <v>38400</v>
      </c>
      <c r="L10" s="273" t="n">
        <v>45900</v>
      </c>
      <c r="M10" s="273" t="n">
        <v>58300</v>
      </c>
      <c r="N10" s="274" t="n">
        <v>93500</v>
      </c>
      <c r="O10" s="275" t="n">
        <f aca="false">G10-K10</f>
        <v>2700</v>
      </c>
      <c r="P10" s="275" t="n">
        <f aca="false">H10-L10</f>
        <v>3300</v>
      </c>
      <c r="Q10" s="275" t="n">
        <f aca="false">I10-M10</f>
        <v>4100</v>
      </c>
      <c r="R10" s="275" t="n">
        <f aca="false">J10-N10</f>
        <v>6600</v>
      </c>
    </row>
    <row r="11" customFormat="false" ht="13.8" hidden="false" customHeight="false" outlineLevel="0" collapsed="false">
      <c r="A11" s="24" t="n">
        <f aca="false">'Ap. 2 Ingresos C. Benef.'!A21</f>
        <v>0</v>
      </c>
      <c r="B11" s="25" t="str">
        <f aca="false">'Ap. 2 Ingresos C. Benef.'!B21</f>
        <v>Jardín [Jornada Completa]  75</v>
      </c>
      <c r="C11" s="271" t="n">
        <f aca="false">'Ap. 2 Ingresos C. Benef.'!D21</f>
        <v>73800</v>
      </c>
      <c r="D11" s="271" t="n">
        <f aca="false">'Ap. 2 Ingresos C. Benef.'!E21</f>
        <v>88300</v>
      </c>
      <c r="E11" s="271" t="n">
        <f aca="false">'Ap. 2 Ingresos C. Benef.'!F21</f>
        <v>114200</v>
      </c>
      <c r="F11" s="272" t="n">
        <f aca="false">'Ap. 2 Ingresos C. Benef.'!G21</f>
        <v>183700</v>
      </c>
      <c r="G11" s="271" t="n">
        <f aca="false">'Ap. 2 Ingresos C. Benef.'!H21</f>
        <v>73800</v>
      </c>
      <c r="H11" s="271" t="n">
        <f aca="false">'Ap. 2 Ingresos C. Benef.'!I21</f>
        <v>88300</v>
      </c>
      <c r="I11" s="271" t="n">
        <f aca="false">'Ap. 2 Ingresos C. Benef.'!J21</f>
        <v>114200</v>
      </c>
      <c r="J11" s="271" t="n">
        <f aca="false">'Ap. 2 Ingresos C. Benef.'!K21</f>
        <v>183700</v>
      </c>
      <c r="K11" s="273" t="n">
        <v>68900</v>
      </c>
      <c r="L11" s="273" t="n">
        <v>82500</v>
      </c>
      <c r="M11" s="273" t="n">
        <v>106700</v>
      </c>
      <c r="N11" s="273" t="n">
        <v>171600</v>
      </c>
      <c r="O11" s="275" t="n">
        <f aca="false">G11-K11</f>
        <v>4900</v>
      </c>
      <c r="P11" s="275" t="n">
        <f aca="false">H11-L11</f>
        <v>5800</v>
      </c>
      <c r="Q11" s="275" t="n">
        <f aca="false">I11-M11</f>
        <v>7500</v>
      </c>
      <c r="R11" s="275" t="n">
        <f aca="false">J11-N11</f>
        <v>12100</v>
      </c>
    </row>
    <row r="12" customFormat="false" ht="13.8" hidden="false" customHeight="false" outlineLevel="0" collapsed="false">
      <c r="A12" s="24" t="n">
        <f aca="false">'Ap. 2 Ingresos C. Benef.'!A24</f>
        <v>0</v>
      </c>
      <c r="B12" s="25" t="s">
        <v>217</v>
      </c>
      <c r="C12" s="271" t="n">
        <f aca="false">'Ap. 2 Ingresos C. Benef.'!D24</f>
        <v>47000</v>
      </c>
      <c r="D12" s="271" t="n">
        <f aca="false">'Ap. 2 Ingresos C. Benef.'!E24</f>
        <v>56400</v>
      </c>
      <c r="E12" s="271" t="n">
        <f aca="false">'Ap. 2 Ingresos C. Benef.'!F24</f>
        <v>89200</v>
      </c>
      <c r="F12" s="272" t="n">
        <f aca="false">'Ap. 2 Ingresos C. Benef.'!G24</f>
        <v>132900</v>
      </c>
      <c r="G12" s="271" t="n">
        <f aca="false">'Ap. 2 Ingresos C. Benef.'!H24</f>
        <v>47000</v>
      </c>
      <c r="H12" s="271" t="n">
        <f aca="false">'Ap. 2 Ingresos C. Benef.'!I24</f>
        <v>56400</v>
      </c>
      <c r="I12" s="271" t="n">
        <f aca="false">'Ap. 2 Ingresos C. Benef.'!J24</f>
        <v>89200</v>
      </c>
      <c r="J12" s="271" t="n">
        <f aca="false">'Ap. 2 Ingresos C. Benef.'!K24</f>
        <v>132900</v>
      </c>
      <c r="K12" s="273" t="n">
        <v>43900</v>
      </c>
      <c r="L12" s="273" t="n">
        <v>52700</v>
      </c>
      <c r="M12" s="273" t="n">
        <v>83300</v>
      </c>
      <c r="N12" s="273" t="n">
        <v>124200</v>
      </c>
      <c r="O12" s="275" t="n">
        <f aca="false">G12-K12</f>
        <v>3100</v>
      </c>
      <c r="P12" s="275" t="n">
        <f aca="false">H12-L12</f>
        <v>3700</v>
      </c>
      <c r="Q12" s="275" t="n">
        <f aca="false">I12-M12</f>
        <v>5900</v>
      </c>
      <c r="R12" s="275" t="n">
        <f aca="false">J12-N12</f>
        <v>8700</v>
      </c>
    </row>
    <row r="24" customFormat="false" ht="13.8" hidden="false" customHeight="false" outlineLevel="0" collapsed="false">
      <c r="G24" s="4"/>
      <c r="H24" s="4"/>
    </row>
  </sheetData>
  <sheetProtection sheet="true" password="c581" objects="true" scenarios="true"/>
  <mergeCells count="11">
    <mergeCell ref="A1:G1"/>
    <mergeCell ref="A2:G2"/>
    <mergeCell ref="A3:G3"/>
    <mergeCell ref="C5:D5"/>
    <mergeCell ref="A8:A9"/>
    <mergeCell ref="B8:B9"/>
    <mergeCell ref="C8:F8"/>
    <mergeCell ref="G8:J8"/>
    <mergeCell ref="K8:N8"/>
    <mergeCell ref="O8:R8"/>
    <mergeCell ref="A10:A12"/>
  </mergeCells>
  <printOptions headings="false" gridLines="false" gridLinesSet="true" horizontalCentered="false" verticalCentered="false"/>
  <pageMargins left="0.747916666666667" right="0.747916666666667" top="0.984027777777778" bottom="0.984027777777778" header="0.420138888888889" footer="0.459722222222222"/>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33"/>
  <sheetViews>
    <sheetView showFormulas="false" showGridLines="false" showRowColHeaders="true" showZeros="true" rightToLeft="false" tabSelected="false" showOutlineSymbols="true" defaultGridColor="true" view="normal" topLeftCell="N16" colorId="64" zoomScale="80" zoomScaleNormal="80" zoomScalePageLayoutView="100" workbookViewId="0">
      <selection pane="topLeft" activeCell="AG21" activeCellId="0" sqref="AG21"/>
    </sheetView>
  </sheetViews>
  <sheetFormatPr defaultColWidth="11.43359375" defaultRowHeight="11.4" zeroHeight="false" outlineLevelRow="0" outlineLevelCol="0"/>
  <cols>
    <col collapsed="false" customWidth="true" hidden="false" outlineLevel="0" max="1" min="1" style="276" width="4.99"/>
    <col collapsed="false" customWidth="true" hidden="false" outlineLevel="0" max="2" min="2" style="277" width="16.1"/>
    <col collapsed="false" customWidth="true" hidden="false" outlineLevel="0" max="3" min="3" style="277" width="19.55"/>
    <col collapsed="false" customWidth="true" hidden="false" outlineLevel="0" max="4" min="4" style="277" width="21.43"/>
    <col collapsed="false" customWidth="true" hidden="false" outlineLevel="0" max="5" min="5" style="277" width="35.87"/>
    <col collapsed="false" customWidth="true" hidden="false" outlineLevel="0" max="6" min="6" style="277" width="27.55"/>
    <col collapsed="false" customWidth="true" hidden="false" outlineLevel="0" max="12" min="7" style="277" width="21.55"/>
    <col collapsed="false" customWidth="true" hidden="false" outlineLevel="0" max="14" min="13" style="277" width="19.43"/>
    <col collapsed="false" customWidth="true" hidden="false" outlineLevel="0" max="15" min="15" style="277" width="17.43"/>
    <col collapsed="false" customWidth="true" hidden="false" outlineLevel="0" max="16" min="16" style="277" width="15.66"/>
    <col collapsed="false" customWidth="true" hidden="false" outlineLevel="0" max="17" min="17" style="277" width="15.43"/>
    <col collapsed="false" customWidth="true" hidden="false" outlineLevel="0" max="18" min="18" style="277" width="17.66"/>
    <col collapsed="false" customWidth="true" hidden="false" outlineLevel="0" max="19" min="19" style="277" width="17.32"/>
    <col collapsed="false" customWidth="true" hidden="true" outlineLevel="0" max="31" min="20" style="277" width="17.66"/>
    <col collapsed="false" customWidth="true" hidden="false" outlineLevel="0" max="35" min="32" style="277" width="17.66"/>
    <col collapsed="false" customWidth="false" hidden="false" outlineLevel="0" max="257" min="36" style="277" width="11.43"/>
  </cols>
  <sheetData>
    <row r="1" customFormat="false" ht="12" hidden="false" customHeight="false" outlineLevel="0" collapsed="false">
      <c r="H1" s="278" t="n">
        <v>0.03</v>
      </c>
      <c r="O1" s="279"/>
      <c r="P1" s="279"/>
      <c r="Q1" s="279"/>
    </row>
    <row r="2" customFormat="false" ht="26.4" hidden="false" customHeight="false" outlineLevel="0" collapsed="false">
      <c r="A2" s="280" t="s">
        <v>218</v>
      </c>
      <c r="B2" s="280" t="s">
        <v>219</v>
      </c>
      <c r="C2" s="281" t="s">
        <v>220</v>
      </c>
      <c r="D2" s="280" t="s">
        <v>221</v>
      </c>
      <c r="E2" s="280"/>
      <c r="F2" s="281" t="s">
        <v>222</v>
      </c>
      <c r="G2" s="281" t="s">
        <v>223</v>
      </c>
      <c r="H2" s="281" t="s">
        <v>224</v>
      </c>
      <c r="I2" s="281" t="s">
        <v>225</v>
      </c>
      <c r="J2" s="282" t="s">
        <v>226</v>
      </c>
      <c r="K2" s="282" t="s">
        <v>224</v>
      </c>
      <c r="L2" s="282" t="s">
        <v>227</v>
      </c>
      <c r="M2" s="283" t="s">
        <v>228</v>
      </c>
      <c r="N2" s="284" t="s">
        <v>229</v>
      </c>
      <c r="O2" s="283" t="s">
        <v>230</v>
      </c>
      <c r="P2" s="283" t="s">
        <v>231</v>
      </c>
      <c r="Q2" s="285" t="s">
        <v>232</v>
      </c>
      <c r="R2" s="286" t="s">
        <v>233</v>
      </c>
    </row>
    <row r="3" customFormat="false" ht="11.4" hidden="false" customHeight="false" outlineLevel="0" collapsed="false">
      <c r="A3" s="287" t="n">
        <v>1</v>
      </c>
      <c r="B3" s="287" t="s">
        <v>16</v>
      </c>
      <c r="C3" s="287" t="s">
        <v>234</v>
      </c>
      <c r="D3" s="288" t="s">
        <v>235</v>
      </c>
      <c r="E3" s="289"/>
      <c r="F3" s="290" t="s">
        <v>236</v>
      </c>
      <c r="G3" s="291" t="n">
        <v>725509</v>
      </c>
      <c r="H3" s="291" t="n">
        <f aca="false">G3*$H$1</f>
        <v>21765.27</v>
      </c>
      <c r="I3" s="291" t="n">
        <f aca="false">SUM(G3:H3)</f>
        <v>747274.27</v>
      </c>
      <c r="J3" s="291" t="n">
        <v>41224</v>
      </c>
      <c r="K3" s="292" t="n">
        <f aca="false">J3*$H$1</f>
        <v>1236.72</v>
      </c>
      <c r="L3" s="291" t="n">
        <f aca="false">+J3+K3</f>
        <v>42460.72</v>
      </c>
      <c r="M3" s="291" t="n">
        <f aca="false">I3*12</f>
        <v>8967291.24</v>
      </c>
      <c r="N3" s="291" t="n">
        <f aca="false">+L3*12</f>
        <v>509528.64</v>
      </c>
      <c r="O3" s="291" t="n">
        <f aca="false">114000*1.03</f>
        <v>117420</v>
      </c>
      <c r="P3" s="291" t="n">
        <f aca="false">(80000+80000)*1.03</f>
        <v>164800</v>
      </c>
      <c r="Q3" s="291" t="n">
        <f aca="false">SUM(M3:P3)</f>
        <v>9759039.88</v>
      </c>
      <c r="R3" s="293" t="n">
        <v>1</v>
      </c>
    </row>
    <row r="4" customFormat="false" ht="11.4" hidden="false" customHeight="true" outlineLevel="0" collapsed="false">
      <c r="A4" s="287" t="n">
        <v>2</v>
      </c>
      <c r="B4" s="294" t="s">
        <v>16</v>
      </c>
      <c r="C4" s="287" t="s">
        <v>234</v>
      </c>
      <c r="D4" s="295" t="s">
        <v>237</v>
      </c>
      <c r="E4" s="295"/>
      <c r="F4" s="296" t="s">
        <v>236</v>
      </c>
      <c r="G4" s="297" t="n">
        <v>691687</v>
      </c>
      <c r="H4" s="297" t="n">
        <f aca="false">G4*$H$1</f>
        <v>20750.61</v>
      </c>
      <c r="I4" s="297" t="n">
        <f aca="false">SUM(G4:H4)</f>
        <v>712437.61</v>
      </c>
      <c r="J4" s="297" t="n">
        <v>43345</v>
      </c>
      <c r="K4" s="298" t="n">
        <f aca="false">J4*$H$1</f>
        <v>1300.35</v>
      </c>
      <c r="L4" s="297" t="n">
        <f aca="false">+J4+K4</f>
        <v>44645.35</v>
      </c>
      <c r="M4" s="299" t="n">
        <f aca="false">I4*8</f>
        <v>5699500.88</v>
      </c>
      <c r="N4" s="297" t="n">
        <f aca="false">+L4*8</f>
        <v>357162.8</v>
      </c>
      <c r="O4" s="291" t="n">
        <f aca="false">114000*1.03</f>
        <v>117420</v>
      </c>
      <c r="P4" s="291" t="n">
        <f aca="false">80000*1.03</f>
        <v>82400</v>
      </c>
      <c r="Q4" s="297" t="n">
        <f aca="false">SUM(M4:P4)</f>
        <v>6256483.68</v>
      </c>
      <c r="R4" s="293" t="n">
        <v>1</v>
      </c>
    </row>
    <row r="5" customFormat="false" ht="11.4" hidden="false" customHeight="true" outlineLevel="0" collapsed="false">
      <c r="A5" s="287" t="n">
        <v>3</v>
      </c>
      <c r="B5" s="287" t="s">
        <v>16</v>
      </c>
      <c r="C5" s="287" t="s">
        <v>234</v>
      </c>
      <c r="D5" s="300" t="s">
        <v>238</v>
      </c>
      <c r="E5" s="300"/>
      <c r="F5" s="290" t="s">
        <v>236</v>
      </c>
      <c r="G5" s="291" t="n">
        <v>691688</v>
      </c>
      <c r="H5" s="291" t="n">
        <f aca="false">G5*$H$1</f>
        <v>20750.64</v>
      </c>
      <c r="I5" s="291" t="n">
        <f aca="false">SUM(G5:H5)</f>
        <v>712438.64</v>
      </c>
      <c r="J5" s="291" t="n">
        <v>43346</v>
      </c>
      <c r="K5" s="292" t="n">
        <f aca="false">J5*$H$1</f>
        <v>1300.38</v>
      </c>
      <c r="L5" s="291" t="n">
        <f aca="false">+J5+K5</f>
        <v>44646.38</v>
      </c>
      <c r="M5" s="291" t="n">
        <f aca="false">I5*12</f>
        <v>8549263.68</v>
      </c>
      <c r="N5" s="291" t="n">
        <f aca="false">+L5*12</f>
        <v>535756.56</v>
      </c>
      <c r="O5" s="291" t="n">
        <f aca="false">114000*1.03</f>
        <v>117420</v>
      </c>
      <c r="P5" s="291" t="n">
        <f aca="false">(80000+80000)*1.03</f>
        <v>164800</v>
      </c>
      <c r="Q5" s="291" t="n">
        <f aca="false">SUM(M5:P5)</f>
        <v>9367240.24</v>
      </c>
      <c r="R5" s="293" t="n">
        <v>1</v>
      </c>
    </row>
    <row r="6" customFormat="false" ht="11.4" hidden="false" customHeight="true" outlineLevel="0" collapsed="false">
      <c r="A6" s="287" t="n">
        <v>4</v>
      </c>
      <c r="B6" s="287" t="s">
        <v>16</v>
      </c>
      <c r="C6" s="287" t="s">
        <v>234</v>
      </c>
      <c r="D6" s="300" t="s">
        <v>239</v>
      </c>
      <c r="E6" s="300"/>
      <c r="F6" s="290" t="s">
        <v>240</v>
      </c>
      <c r="G6" s="291" t="n">
        <v>348754</v>
      </c>
      <c r="H6" s="291" t="n">
        <f aca="false">G6*$H$1</f>
        <v>10462.62</v>
      </c>
      <c r="I6" s="291" t="n">
        <f aca="false">SUM(G6:H6)</f>
        <v>359216.62</v>
      </c>
      <c r="J6" s="291" t="n">
        <v>8412</v>
      </c>
      <c r="K6" s="292" t="n">
        <f aca="false">J6*$H$1</f>
        <v>252.36</v>
      </c>
      <c r="L6" s="291" t="n">
        <f aca="false">+J6+K6</f>
        <v>8664.36</v>
      </c>
      <c r="M6" s="291" t="n">
        <f aca="false">I6*12</f>
        <v>4310599.44</v>
      </c>
      <c r="N6" s="291" t="n">
        <f aca="false">+L6*12</f>
        <v>103972.32</v>
      </c>
      <c r="O6" s="291" t="n">
        <f aca="false">114000*1.03</f>
        <v>117420</v>
      </c>
      <c r="P6" s="291" t="n">
        <f aca="false">(200000+110000)*1.03</f>
        <v>319300</v>
      </c>
      <c r="Q6" s="291" t="n">
        <f aca="false">SUM(M6:P6)</f>
        <v>4851291.76</v>
      </c>
      <c r="R6" s="293" t="n">
        <v>1</v>
      </c>
    </row>
    <row r="7" customFormat="false" ht="11.4" hidden="false" customHeight="false" outlineLevel="0" collapsed="false">
      <c r="A7" s="287" t="n">
        <v>5</v>
      </c>
      <c r="B7" s="287" t="s">
        <v>16</v>
      </c>
      <c r="C7" s="287" t="s">
        <v>234</v>
      </c>
      <c r="D7" s="288" t="s">
        <v>241</v>
      </c>
      <c r="E7" s="289"/>
      <c r="F7" s="290" t="s">
        <v>240</v>
      </c>
      <c r="G7" s="291" t="n">
        <v>325504</v>
      </c>
      <c r="H7" s="291" t="n">
        <f aca="false">G7*$H$1</f>
        <v>9765.12</v>
      </c>
      <c r="I7" s="291" t="n">
        <f aca="false">SUM(G7:H7)</f>
        <v>335269.12</v>
      </c>
      <c r="J7" s="291" t="n">
        <v>20036</v>
      </c>
      <c r="K7" s="292" t="n">
        <f aca="false">J7*$H$1</f>
        <v>601.08</v>
      </c>
      <c r="L7" s="291" t="n">
        <f aca="false">+J7+K7</f>
        <v>20637.08</v>
      </c>
      <c r="M7" s="291" t="n">
        <f aca="false">I7*12</f>
        <v>4023229.44</v>
      </c>
      <c r="N7" s="291" t="n">
        <f aca="false">+L7*12</f>
        <v>247644.96</v>
      </c>
      <c r="O7" s="291" t="n">
        <f aca="false">114000*1.03</f>
        <v>117420</v>
      </c>
      <c r="P7" s="291" t="n">
        <f aca="false">(200000+110000)*1.03</f>
        <v>319300</v>
      </c>
      <c r="Q7" s="291" t="n">
        <f aca="false">SUM(M7:P7)</f>
        <v>4707594.4</v>
      </c>
      <c r="R7" s="293" t="n">
        <v>1</v>
      </c>
    </row>
    <row r="8" customFormat="false" ht="11.4" hidden="false" customHeight="false" outlineLevel="0" collapsed="false">
      <c r="A8" s="287" t="n">
        <v>6</v>
      </c>
      <c r="B8" s="287" t="s">
        <v>16</v>
      </c>
      <c r="C8" s="287" t="s">
        <v>234</v>
      </c>
      <c r="D8" s="301" t="s">
        <v>242</v>
      </c>
      <c r="E8" s="302"/>
      <c r="F8" s="303" t="s">
        <v>240</v>
      </c>
      <c r="G8" s="291" t="n">
        <v>371461</v>
      </c>
      <c r="H8" s="291" t="n">
        <f aca="false">G8*$H$1</f>
        <v>11143.83</v>
      </c>
      <c r="I8" s="291" t="n">
        <f aca="false">SUM(G8:H8)</f>
        <v>382604.83</v>
      </c>
      <c r="J8" s="291" t="n">
        <v>20760</v>
      </c>
      <c r="K8" s="292" t="n">
        <f aca="false">J8*$H$1</f>
        <v>622.8</v>
      </c>
      <c r="L8" s="291" t="n">
        <f aca="false">+J8+K8</f>
        <v>21382.8</v>
      </c>
      <c r="M8" s="291" t="n">
        <f aca="false">I8*12</f>
        <v>4591257.96</v>
      </c>
      <c r="N8" s="291" t="n">
        <f aca="false">+L8*12</f>
        <v>256593.6</v>
      </c>
      <c r="O8" s="291" t="n">
        <f aca="false">114000*1.03</f>
        <v>117420</v>
      </c>
      <c r="P8" s="291" t="n">
        <f aca="false">(200000+110000)*1.03</f>
        <v>319300</v>
      </c>
      <c r="Q8" s="291" t="n">
        <f aca="false">SUM(M8:P8)</f>
        <v>5284571.56</v>
      </c>
      <c r="R8" s="293" t="n">
        <v>1</v>
      </c>
    </row>
    <row r="9" s="308" customFormat="true" ht="11.4" hidden="false" customHeight="false" outlineLevel="0" collapsed="false">
      <c r="A9" s="294" t="n">
        <v>7</v>
      </c>
      <c r="B9" s="294" t="s">
        <v>16</v>
      </c>
      <c r="C9" s="294" t="s">
        <v>234</v>
      </c>
      <c r="D9" s="304"/>
      <c r="E9" s="305"/>
      <c r="F9" s="306"/>
      <c r="G9" s="297"/>
      <c r="H9" s="297"/>
      <c r="I9" s="297"/>
      <c r="J9" s="297"/>
      <c r="K9" s="298"/>
      <c r="L9" s="297"/>
      <c r="M9" s="297"/>
      <c r="N9" s="297"/>
      <c r="O9" s="291"/>
      <c r="P9" s="291"/>
      <c r="Q9" s="297"/>
      <c r="R9" s="307" t="n">
        <v>1</v>
      </c>
      <c r="AF9" s="309"/>
    </row>
    <row r="10" customFormat="false" ht="11.4" hidden="false" customHeight="true" outlineLevel="0" collapsed="false">
      <c r="A10" s="287" t="n">
        <v>7</v>
      </c>
      <c r="B10" s="287" t="s">
        <v>16</v>
      </c>
      <c r="C10" s="287" t="s">
        <v>234</v>
      </c>
      <c r="D10" s="300" t="s">
        <v>243</v>
      </c>
      <c r="E10" s="300"/>
      <c r="F10" s="290" t="s">
        <v>240</v>
      </c>
      <c r="G10" s="291" t="n">
        <v>348754</v>
      </c>
      <c r="H10" s="291" t="n">
        <f aca="false">G10*$H$1</f>
        <v>10462.62</v>
      </c>
      <c r="I10" s="291" t="n">
        <f aca="false">SUM(G10:H10)</f>
        <v>359216.62</v>
      </c>
      <c r="J10" s="291" t="n">
        <v>19006</v>
      </c>
      <c r="K10" s="292" t="n">
        <f aca="false">J10*$H$1</f>
        <v>570.18</v>
      </c>
      <c r="L10" s="291" t="n">
        <f aca="false">+J10+K10</f>
        <v>19576.18</v>
      </c>
      <c r="M10" s="291" t="n">
        <f aca="false">I10*12</f>
        <v>4310599.44</v>
      </c>
      <c r="N10" s="291" t="n">
        <f aca="false">+L10*12</f>
        <v>234914.16</v>
      </c>
      <c r="O10" s="291" t="n">
        <f aca="false">114000*1.03</f>
        <v>117420</v>
      </c>
      <c r="P10" s="291" t="n">
        <f aca="false">(200000+110000)*1.03</f>
        <v>319300</v>
      </c>
      <c r="Q10" s="291" t="n">
        <f aca="false">SUM(M10:P10)</f>
        <v>4982233.6</v>
      </c>
      <c r="R10" s="293" t="n">
        <v>1</v>
      </c>
    </row>
    <row r="11" customFormat="false" ht="11.4" hidden="false" customHeight="false" outlineLevel="0" collapsed="false">
      <c r="A11" s="287" t="n">
        <v>8</v>
      </c>
      <c r="B11" s="287" t="s">
        <v>16</v>
      </c>
      <c r="C11" s="287" t="s">
        <v>234</v>
      </c>
      <c r="D11" s="288" t="s">
        <v>244</v>
      </c>
      <c r="E11" s="289"/>
      <c r="F11" s="290" t="s">
        <v>245</v>
      </c>
      <c r="G11" s="310" t="n">
        <v>336689</v>
      </c>
      <c r="H11" s="310" t="n">
        <f aca="false">G11*$H$1</f>
        <v>10100.67</v>
      </c>
      <c r="I11" s="310" t="n">
        <f aca="false">SUM(G11:H11)</f>
        <v>346789.67</v>
      </c>
      <c r="J11" s="310" t="n">
        <v>20750</v>
      </c>
      <c r="K11" s="311" t="n">
        <f aca="false">J11*$H$1</f>
        <v>622.5</v>
      </c>
      <c r="L11" s="310" t="n">
        <f aca="false">+J11+K11</f>
        <v>21372.5</v>
      </c>
      <c r="M11" s="310" t="n">
        <f aca="false">I11*12</f>
        <v>4161476.04</v>
      </c>
      <c r="N11" s="310" t="n">
        <f aca="false">+L11*12</f>
        <v>256470</v>
      </c>
      <c r="O11" s="291" t="n">
        <f aca="false">114000*1.03</f>
        <v>117420</v>
      </c>
      <c r="P11" s="291" t="n">
        <f aca="false">(200000+110000)*1.03</f>
        <v>319300</v>
      </c>
      <c r="Q11" s="310" t="n">
        <f aca="false">SUM(M11:P11)</f>
        <v>4854666.04</v>
      </c>
      <c r="R11" s="293" t="n">
        <v>1</v>
      </c>
    </row>
    <row r="12" customFormat="false" ht="12" hidden="false" customHeight="false" outlineLevel="0" collapsed="false">
      <c r="G12" s="312" t="n">
        <f aca="false">SUM(G3:G11)</f>
        <v>3840046</v>
      </c>
      <c r="H12" s="312" t="n">
        <f aca="false">SUM(H3:H11)</f>
        <v>115201.38</v>
      </c>
      <c r="I12" s="312" t="n">
        <f aca="false">SUM(I3:I11)</f>
        <v>3955247.38</v>
      </c>
      <c r="J12" s="312" t="n">
        <f aca="false">SUM(J3:J11)</f>
        <v>216879</v>
      </c>
      <c r="K12" s="312" t="n">
        <f aca="false">SUM(K3:K11)</f>
        <v>6506.37</v>
      </c>
      <c r="L12" s="312" t="n">
        <f aca="false">SUM(L3:L11)</f>
        <v>223385.37</v>
      </c>
      <c r="M12" s="312" t="n">
        <f aca="false">SUM(M3:M11)</f>
        <v>44613218.12</v>
      </c>
      <c r="N12" s="312" t="n">
        <f aca="false">SUM(N3:N11)</f>
        <v>2502043.04</v>
      </c>
      <c r="O12" s="312" t="n">
        <f aca="false">SUM(O3:O11)</f>
        <v>939360</v>
      </c>
      <c r="P12" s="312" t="n">
        <f aca="false">SUM(P3:P11)</f>
        <v>2008500</v>
      </c>
      <c r="Q12" s="312" t="n">
        <f aca="false">SUM(Q3:Q11)</f>
        <v>50063121.16</v>
      </c>
    </row>
    <row r="14" customFormat="false" ht="11.4" hidden="false" customHeight="false" outlineLevel="0" collapsed="false">
      <c r="O14" s="313"/>
      <c r="P14" s="313"/>
      <c r="Q14" s="313"/>
    </row>
    <row r="15" customFormat="false" ht="12" hidden="false" customHeight="false" outlineLevel="0" collapsed="false">
      <c r="H15" s="278"/>
      <c r="O15" s="314"/>
      <c r="P15" s="314"/>
      <c r="Q15" s="314"/>
    </row>
    <row r="16" customFormat="false" ht="13.2" hidden="false" customHeight="false" outlineLevel="0" collapsed="false">
      <c r="A16" s="315"/>
      <c r="B16" s="315"/>
      <c r="C16" s="315"/>
      <c r="D16" s="316"/>
      <c r="E16" s="317"/>
      <c r="F16" s="318"/>
      <c r="G16" s="319"/>
      <c r="H16" s="319"/>
      <c r="I16" s="319"/>
      <c r="J16" s="319"/>
      <c r="K16" s="319"/>
      <c r="L16" s="319"/>
      <c r="M16" s="319"/>
      <c r="N16" s="319"/>
      <c r="O16" s="319"/>
      <c r="P16" s="319"/>
      <c r="Q16" s="319"/>
      <c r="R16" s="320"/>
      <c r="S16" s="320"/>
    </row>
    <row r="18" customFormat="false" ht="12.75" hidden="false" customHeight="true" outlineLevel="0" collapsed="false">
      <c r="A18" s="315"/>
      <c r="B18" s="315"/>
      <c r="C18" s="317"/>
      <c r="D18" s="317"/>
      <c r="E18" s="317"/>
      <c r="F18" s="318"/>
      <c r="G18" s="321"/>
      <c r="H18" s="321"/>
      <c r="I18" s="321"/>
      <c r="J18" s="321"/>
      <c r="K18" s="321"/>
      <c r="L18" s="321"/>
      <c r="M18" s="321"/>
      <c r="N18" s="321"/>
      <c r="O18" s="321"/>
      <c r="P18" s="321"/>
      <c r="Q18" s="321"/>
      <c r="R18" s="322"/>
      <c r="S18" s="322"/>
      <c r="T18" s="313"/>
      <c r="U18" s="313"/>
    </row>
    <row r="20" customFormat="false" ht="12" hidden="false" customHeight="false" outlineLevel="0" collapsed="false">
      <c r="H20" s="278" t="n">
        <v>0.037</v>
      </c>
    </row>
    <row r="21" customFormat="false" ht="76.5" hidden="false" customHeight="true" outlineLevel="0" collapsed="false">
      <c r="A21" s="323" t="s">
        <v>218</v>
      </c>
      <c r="B21" s="323" t="s">
        <v>219</v>
      </c>
      <c r="C21" s="323" t="s">
        <v>246</v>
      </c>
      <c r="D21" s="323"/>
      <c r="E21" s="324" t="s">
        <v>247</v>
      </c>
      <c r="F21" s="324" t="s">
        <v>248</v>
      </c>
      <c r="G21" s="324" t="s">
        <v>223</v>
      </c>
      <c r="H21" s="324" t="s">
        <v>249</v>
      </c>
      <c r="I21" s="324" t="s">
        <v>225</v>
      </c>
      <c r="J21" s="324" t="s">
        <v>226</v>
      </c>
      <c r="K21" s="324" t="s">
        <v>249</v>
      </c>
      <c r="L21" s="324" t="s">
        <v>227</v>
      </c>
      <c r="M21" s="283" t="s">
        <v>228</v>
      </c>
      <c r="N21" s="284" t="s">
        <v>229</v>
      </c>
      <c r="O21" s="283" t="s">
        <v>230</v>
      </c>
      <c r="P21" s="283" t="s">
        <v>231</v>
      </c>
      <c r="Q21" s="285" t="s">
        <v>232</v>
      </c>
      <c r="R21" s="325" t="s">
        <v>250</v>
      </c>
      <c r="S21" s="325" t="s">
        <v>251</v>
      </c>
      <c r="T21" s="326" t="s">
        <v>252</v>
      </c>
      <c r="U21" s="326" t="s">
        <v>253</v>
      </c>
      <c r="V21" s="325" t="s">
        <v>254</v>
      </c>
      <c r="W21" s="325" t="s">
        <v>255</v>
      </c>
      <c r="X21" s="326" t="s">
        <v>256</v>
      </c>
      <c r="Y21" s="326" t="s">
        <v>257</v>
      </c>
      <c r="Z21" s="325" t="s">
        <v>258</v>
      </c>
      <c r="AA21" s="325" t="s">
        <v>259</v>
      </c>
      <c r="AB21" s="326" t="s">
        <v>260</v>
      </c>
      <c r="AC21" s="326" t="s">
        <v>261</v>
      </c>
      <c r="AD21" s="325" t="s">
        <v>262</v>
      </c>
      <c r="AE21" s="325" t="s">
        <v>263</v>
      </c>
      <c r="AF21" s="327" t="s">
        <v>264</v>
      </c>
      <c r="AG21" s="327" t="s">
        <v>265</v>
      </c>
      <c r="AH21" s="325" t="s">
        <v>266</v>
      </c>
      <c r="AI21" s="325" t="s">
        <v>267</v>
      </c>
      <c r="AJ21" s="328" t="s">
        <v>268</v>
      </c>
      <c r="AK21" s="329"/>
      <c r="AL21" s="329"/>
    </row>
    <row r="22" customFormat="false" ht="15" hidden="false" customHeight="true" outlineLevel="0" collapsed="false">
      <c r="A22" s="287" t="n">
        <v>1</v>
      </c>
      <c r="B22" s="330" t="s">
        <v>16</v>
      </c>
      <c r="C22" s="331" t="s">
        <v>269</v>
      </c>
      <c r="D22" s="331"/>
      <c r="E22" s="332" t="s">
        <v>270</v>
      </c>
      <c r="F22" s="330" t="s">
        <v>271</v>
      </c>
      <c r="G22" s="333" t="n">
        <v>1568937</v>
      </c>
      <c r="H22" s="333" t="n">
        <f aca="false">G22*$H$20</f>
        <v>58050.669</v>
      </c>
      <c r="I22" s="333" t="n">
        <f aca="false">SUM(G22:H22)</f>
        <v>1626987.669</v>
      </c>
      <c r="J22" s="333" t="n">
        <v>52576</v>
      </c>
      <c r="K22" s="292" t="n">
        <f aca="false">J22*$H$20</f>
        <v>1945.312</v>
      </c>
      <c r="L22" s="292" t="n">
        <f aca="false">+J22+K22</f>
        <v>54521.312</v>
      </c>
      <c r="M22" s="291" t="n">
        <f aca="false">I22*12</f>
        <v>19523852.028</v>
      </c>
      <c r="N22" s="291" t="n">
        <f aca="false">+L22*12</f>
        <v>654255.744</v>
      </c>
      <c r="O22" s="291" t="n">
        <v>115534</v>
      </c>
      <c r="P22" s="291" t="n">
        <v>119464</v>
      </c>
      <c r="Q22" s="291" t="n">
        <f aca="false">SUM(M22:P22)</f>
        <v>20413105.772</v>
      </c>
      <c r="R22" s="334" t="n">
        <v>0.21</v>
      </c>
      <c r="S22" s="335" t="n">
        <f aca="false">+Q22*R22</f>
        <v>4286752.21212</v>
      </c>
      <c r="T22" s="334" t="n">
        <v>0.11</v>
      </c>
      <c r="U22" s="335" t="n">
        <f aca="false">+Q22*T22</f>
        <v>2245441.63492</v>
      </c>
      <c r="V22" s="334" t="n">
        <v>0.01</v>
      </c>
      <c r="W22" s="336" t="n">
        <f aca="false">+Q22*V22</f>
        <v>204131.05772</v>
      </c>
      <c r="X22" s="334" t="n">
        <v>0.01</v>
      </c>
      <c r="Y22" s="335" t="n">
        <f aca="false">+Q22*X22</f>
        <v>204131.05772</v>
      </c>
      <c r="Z22" s="334" t="n">
        <v>0.28</v>
      </c>
      <c r="AA22" s="335" t="n">
        <f aca="false">+Q22*Z22</f>
        <v>5715669.61616</v>
      </c>
      <c r="AB22" s="334" t="n">
        <v>0.16</v>
      </c>
      <c r="AC22" s="335" t="n">
        <f aca="false">+Q22*AB22</f>
        <v>3266096.92352</v>
      </c>
      <c r="AD22" s="334" t="n">
        <v>0.05</v>
      </c>
      <c r="AE22" s="335" t="n">
        <f aca="false">+Q22*AD22</f>
        <v>1020655.2886</v>
      </c>
      <c r="AF22" s="337" t="n">
        <v>0.15</v>
      </c>
      <c r="AG22" s="338" t="n">
        <f aca="false">+Q22*AF22</f>
        <v>3061965.8658</v>
      </c>
      <c r="AH22" s="334" t="n">
        <v>0.02</v>
      </c>
      <c r="AI22" s="335" t="n">
        <f aca="false">+Q22*AH22</f>
        <v>408262.11544</v>
      </c>
      <c r="AJ22" s="293" t="n">
        <f aca="false">+R22+T22+V22+X22+Z22+AB22+AD22+AF22+AH22</f>
        <v>1</v>
      </c>
      <c r="AK22" s="329"/>
      <c r="AL22" s="329"/>
    </row>
    <row r="23" customFormat="false" ht="15" hidden="false" customHeight="true" outlineLevel="0" collapsed="false">
      <c r="A23" s="287" t="n">
        <v>2</v>
      </c>
      <c r="B23" s="330" t="s">
        <v>16</v>
      </c>
      <c r="C23" s="290" t="s">
        <v>272</v>
      </c>
      <c r="D23" s="290"/>
      <c r="E23" s="330" t="s">
        <v>273</v>
      </c>
      <c r="F23" s="330" t="s">
        <v>271</v>
      </c>
      <c r="G23" s="333" t="n">
        <v>795195</v>
      </c>
      <c r="H23" s="333" t="n">
        <f aca="false">G23*$H$20</f>
        <v>29422.215</v>
      </c>
      <c r="I23" s="333" t="n">
        <f aca="false">SUM(G23:H23)</f>
        <v>824617.215</v>
      </c>
      <c r="J23" s="333" t="n">
        <v>45186</v>
      </c>
      <c r="K23" s="292" t="n">
        <f aca="false">J23*$H$20</f>
        <v>1671.882</v>
      </c>
      <c r="L23" s="292" t="n">
        <f aca="false">+J23+K23</f>
        <v>46857.882</v>
      </c>
      <c r="M23" s="291" t="n">
        <f aca="false">I23*12</f>
        <v>9895406.58</v>
      </c>
      <c r="N23" s="291" t="n">
        <f aca="false">+L23*12</f>
        <v>562294.584</v>
      </c>
      <c r="O23" s="291" t="n">
        <v>118226</v>
      </c>
      <c r="P23" s="291" t="n">
        <v>119464</v>
      </c>
      <c r="Q23" s="291" t="n">
        <f aca="false">SUM(M23:P23)</f>
        <v>10695391.164</v>
      </c>
      <c r="R23" s="334" t="n">
        <v>0.36</v>
      </c>
      <c r="S23" s="335" t="n">
        <f aca="false">+Q23*R23</f>
        <v>3850340.81904</v>
      </c>
      <c r="T23" s="334" t="n">
        <v>0.09</v>
      </c>
      <c r="U23" s="335" t="n">
        <f aca="false">+Q23*T23</f>
        <v>962585.20476</v>
      </c>
      <c r="V23" s="334" t="n">
        <v>0.005</v>
      </c>
      <c r="W23" s="336" t="n">
        <f aca="false">+Q23*V23</f>
        <v>53476.95582</v>
      </c>
      <c r="X23" s="334" t="n">
        <v>0.005</v>
      </c>
      <c r="Y23" s="335" t="n">
        <f aca="false">+Q23*X23</f>
        <v>53476.95582</v>
      </c>
      <c r="Z23" s="334" t="n">
        <v>0.3</v>
      </c>
      <c r="AA23" s="335" t="n">
        <f aca="false">+Q23*Z23</f>
        <v>3208617.3492</v>
      </c>
      <c r="AB23" s="334" t="n">
        <v>0.08</v>
      </c>
      <c r="AC23" s="335" t="n">
        <f aca="false">+Q23*AB23</f>
        <v>855631.29312</v>
      </c>
      <c r="AD23" s="334" t="n">
        <v>0.01</v>
      </c>
      <c r="AE23" s="335" t="n">
        <f aca="false">+Q23*AD23</f>
        <v>106953.91164</v>
      </c>
      <c r="AF23" s="337" t="n">
        <v>0.1</v>
      </c>
      <c r="AG23" s="338" t="n">
        <f aca="false">+Q23*AF23</f>
        <v>1069539.1164</v>
      </c>
      <c r="AH23" s="334" t="n">
        <v>0.05</v>
      </c>
      <c r="AI23" s="335" t="n">
        <f aca="false">+Q23*AH23</f>
        <v>534769.5582</v>
      </c>
      <c r="AJ23" s="293" t="n">
        <f aca="false">+R23+T23+V23+X23+Z23+AB23+AD23+AF23+AH23</f>
        <v>1</v>
      </c>
      <c r="AK23" s="329"/>
      <c r="AL23" s="329"/>
    </row>
    <row r="24" customFormat="false" ht="15" hidden="false" customHeight="true" outlineLevel="0" collapsed="false">
      <c r="A24" s="287" t="n">
        <v>3</v>
      </c>
      <c r="B24" s="330" t="s">
        <v>16</v>
      </c>
      <c r="C24" s="290" t="s">
        <v>274</v>
      </c>
      <c r="D24" s="290"/>
      <c r="E24" s="330" t="s">
        <v>275</v>
      </c>
      <c r="F24" s="330" t="s">
        <v>271</v>
      </c>
      <c r="G24" s="333" t="n">
        <v>724699</v>
      </c>
      <c r="H24" s="333" t="n">
        <f aca="false">G24*$H$20</f>
        <v>26813.863</v>
      </c>
      <c r="I24" s="333" t="n">
        <f aca="false">SUM(G24:H24)</f>
        <v>751512.863</v>
      </c>
      <c r="J24" s="333" t="n">
        <v>17800</v>
      </c>
      <c r="K24" s="292" t="n">
        <f aca="false">J24*$H$20</f>
        <v>658.6</v>
      </c>
      <c r="L24" s="292" t="n">
        <f aca="false">+J24+K24</f>
        <v>18458.6</v>
      </c>
      <c r="M24" s="291" t="n">
        <f aca="false">I24*12</f>
        <v>9018154.356</v>
      </c>
      <c r="N24" s="291" t="n">
        <f aca="false">+L24*12</f>
        <v>221503.2</v>
      </c>
      <c r="O24" s="291" t="n">
        <v>118226</v>
      </c>
      <c r="P24" s="291" t="n">
        <v>119464</v>
      </c>
      <c r="Q24" s="291" t="n">
        <f aca="false">SUM(M24:P24)</f>
        <v>9477347.556</v>
      </c>
      <c r="R24" s="334" t="n">
        <v>0.13</v>
      </c>
      <c r="S24" s="335" t="n">
        <f aca="false">+Q24*R24</f>
        <v>1232055.18228</v>
      </c>
      <c r="T24" s="334" t="n">
        <v>0.07</v>
      </c>
      <c r="U24" s="335" t="n">
        <f aca="false">+Q24*T24</f>
        <v>663414.32892</v>
      </c>
      <c r="V24" s="334" t="n">
        <v>0.005</v>
      </c>
      <c r="W24" s="336" t="n">
        <f aca="false">+Q24*V24</f>
        <v>47386.73778</v>
      </c>
      <c r="X24" s="334" t="n">
        <v>0.005</v>
      </c>
      <c r="Y24" s="335" t="n">
        <f aca="false">+Q24*X24</f>
        <v>47386.73778</v>
      </c>
      <c r="Z24" s="334" t="n">
        <v>0.35</v>
      </c>
      <c r="AA24" s="335" t="n">
        <f aca="false">+Q24*Z24</f>
        <v>3317071.6446</v>
      </c>
      <c r="AB24" s="334" t="n">
        <v>0.28</v>
      </c>
      <c r="AC24" s="335" t="n">
        <f aca="false">+Q24*AB24</f>
        <v>2653657.31568</v>
      </c>
      <c r="AD24" s="334" t="n">
        <v>0.02</v>
      </c>
      <c r="AE24" s="335" t="n">
        <f aca="false">+Q24*AD24</f>
        <v>189546.95112</v>
      </c>
      <c r="AF24" s="337" t="n">
        <v>0.15</v>
      </c>
      <c r="AG24" s="338" t="n">
        <f aca="false">+Q24*AF24</f>
        <v>1421602.1334</v>
      </c>
      <c r="AH24" s="334" t="n">
        <v>0.005</v>
      </c>
      <c r="AI24" s="335" t="n">
        <f aca="false">+Q24*AH24</f>
        <v>47386.73778</v>
      </c>
      <c r="AJ24" s="293" t="n">
        <f aca="false">+R24+T24+V24+X24+Z24+AB24+AD24+AF24+AH24</f>
        <v>1.015</v>
      </c>
      <c r="AK24" s="329"/>
      <c r="AL24" s="329"/>
    </row>
    <row r="25" customFormat="false" ht="15" hidden="false" customHeight="true" outlineLevel="0" collapsed="false">
      <c r="A25" s="287" t="n">
        <v>4</v>
      </c>
      <c r="B25" s="330" t="s">
        <v>16</v>
      </c>
      <c r="C25" s="290" t="s">
        <v>276</v>
      </c>
      <c r="D25" s="290"/>
      <c r="E25" s="330" t="s">
        <v>277</v>
      </c>
      <c r="F25" s="330" t="s">
        <v>271</v>
      </c>
      <c r="G25" s="333" t="n">
        <v>891718</v>
      </c>
      <c r="H25" s="333" t="n">
        <f aca="false">G25*$H$20</f>
        <v>32993.566</v>
      </c>
      <c r="I25" s="333" t="n">
        <f aca="false">SUM(G25:H25)</f>
        <v>924711.566</v>
      </c>
      <c r="J25" s="333" t="n">
        <v>21168</v>
      </c>
      <c r="K25" s="292" t="n">
        <f aca="false">J25*$H$20</f>
        <v>783.216</v>
      </c>
      <c r="L25" s="292" t="n">
        <f aca="false">+J25+K25</f>
        <v>21951.216</v>
      </c>
      <c r="M25" s="291" t="n">
        <f aca="false">I25*12</f>
        <v>11096538.792</v>
      </c>
      <c r="N25" s="291" t="n">
        <f aca="false">+L25*12</f>
        <v>263414.592</v>
      </c>
      <c r="O25" s="291" t="n">
        <v>118226</v>
      </c>
      <c r="P25" s="291" t="n">
        <v>119464</v>
      </c>
      <c r="Q25" s="291" t="n">
        <f aca="false">SUM(M25:P25)</f>
        <v>11597643.384</v>
      </c>
      <c r="R25" s="334" t="n">
        <v>0.19</v>
      </c>
      <c r="S25" s="335" t="n">
        <f aca="false">+Q25*R25</f>
        <v>2203552.24296</v>
      </c>
      <c r="T25" s="334" t="n">
        <v>0.05</v>
      </c>
      <c r="U25" s="335" t="n">
        <f aca="false">+Q25*T25</f>
        <v>579882.1692</v>
      </c>
      <c r="V25" s="334" t="n">
        <v>0.01</v>
      </c>
      <c r="W25" s="336" t="n">
        <f aca="false">+Q25*V25</f>
        <v>115976.43384</v>
      </c>
      <c r="X25" s="334" t="n">
        <v>0.01</v>
      </c>
      <c r="Y25" s="335" t="n">
        <f aca="false">+Q25*X25</f>
        <v>115976.43384</v>
      </c>
      <c r="Z25" s="334" t="n">
        <v>0.58</v>
      </c>
      <c r="AA25" s="335" t="n">
        <f aca="false">+Q25*Z25</f>
        <v>6726633.16272</v>
      </c>
      <c r="AB25" s="334" t="n">
        <v>0.1</v>
      </c>
      <c r="AC25" s="335" t="n">
        <f aca="false">+Q25*AB25</f>
        <v>1159764.3384</v>
      </c>
      <c r="AD25" s="334" t="n">
        <v>0.03</v>
      </c>
      <c r="AE25" s="335" t="n">
        <f aca="false">+Q25*AD25</f>
        <v>347929.30152</v>
      </c>
      <c r="AF25" s="337" t="n">
        <v>0.02</v>
      </c>
      <c r="AG25" s="338" t="n">
        <f aca="false">+Q25*AF25</f>
        <v>231952.86768</v>
      </c>
      <c r="AH25" s="334" t="n">
        <v>0.01</v>
      </c>
      <c r="AI25" s="335" t="n">
        <f aca="false">+Q25*AH25</f>
        <v>115976.43384</v>
      </c>
      <c r="AJ25" s="293" t="n">
        <f aca="false">+R25+T25+V25+X25+Z25+AB25+AD25+AF25+AH25</f>
        <v>1</v>
      </c>
      <c r="AK25" s="329"/>
      <c r="AL25" s="329"/>
    </row>
    <row r="26" customFormat="false" ht="15" hidden="false" customHeight="true" outlineLevel="0" collapsed="false">
      <c r="A26" s="287" t="n">
        <v>5</v>
      </c>
      <c r="B26" s="330" t="s">
        <v>16</v>
      </c>
      <c r="C26" s="290" t="s">
        <v>278</v>
      </c>
      <c r="D26" s="290"/>
      <c r="E26" s="330" t="s">
        <v>273</v>
      </c>
      <c r="F26" s="330" t="s">
        <v>271</v>
      </c>
      <c r="G26" s="333" t="n">
        <v>494978</v>
      </c>
      <c r="H26" s="333" t="n">
        <f aca="false">G26*$H$20</f>
        <v>18314.186</v>
      </c>
      <c r="I26" s="333" t="n">
        <f aca="false">SUM(G26:H26)</f>
        <v>513292.186</v>
      </c>
      <c r="J26" s="333" t="n">
        <v>9304</v>
      </c>
      <c r="K26" s="292" t="n">
        <f aca="false">J26*$H$20</f>
        <v>344.248</v>
      </c>
      <c r="L26" s="292" t="n">
        <f aca="false">+J26+K26</f>
        <v>9648.248</v>
      </c>
      <c r="M26" s="291" t="n">
        <f aca="false">I26*12</f>
        <v>6159506.232</v>
      </c>
      <c r="N26" s="291" t="n">
        <f aca="false">+L26*12</f>
        <v>115778.976</v>
      </c>
      <c r="O26" s="291" t="n">
        <v>118226</v>
      </c>
      <c r="P26" s="291" t="n">
        <v>235846</v>
      </c>
      <c r="Q26" s="291" t="n">
        <f aca="false">SUM(M26:P26)</f>
        <v>6629357.208</v>
      </c>
      <c r="R26" s="334" t="n">
        <v>0.31</v>
      </c>
      <c r="S26" s="335" t="n">
        <f aca="false">+Q26*R26</f>
        <v>2055100.73448</v>
      </c>
      <c r="T26" s="334" t="n">
        <v>0.12</v>
      </c>
      <c r="U26" s="335" t="n">
        <f aca="false">+Q26*T26</f>
        <v>795522.86496</v>
      </c>
      <c r="V26" s="334" t="n">
        <v>0.01</v>
      </c>
      <c r="W26" s="336" t="n">
        <f aca="false">+Q26*V26</f>
        <v>66293.57208</v>
      </c>
      <c r="X26" s="334" t="n">
        <v>0.01</v>
      </c>
      <c r="Y26" s="335" t="n">
        <f aca="false">+Q26*X26</f>
        <v>66293.57208</v>
      </c>
      <c r="Z26" s="334" t="n">
        <v>0.26</v>
      </c>
      <c r="AA26" s="335" t="n">
        <f aca="false">+Q26*Z26</f>
        <v>1723632.87408</v>
      </c>
      <c r="AB26" s="334" t="n">
        <v>0.18</v>
      </c>
      <c r="AC26" s="335" t="n">
        <f aca="false">+Q26*AB26</f>
        <v>1193284.29744</v>
      </c>
      <c r="AD26" s="334" t="n">
        <v>0.05</v>
      </c>
      <c r="AE26" s="335" t="n">
        <f aca="false">+Q26*AD26</f>
        <v>331467.8604</v>
      </c>
      <c r="AF26" s="337" t="n">
        <v>0.02</v>
      </c>
      <c r="AG26" s="338" t="n">
        <f aca="false">+Q26*AF26</f>
        <v>132587.14416</v>
      </c>
      <c r="AH26" s="334" t="n">
        <v>0.04</v>
      </c>
      <c r="AI26" s="335" t="n">
        <f aca="false">+Q26*AH26</f>
        <v>265174.28832</v>
      </c>
      <c r="AJ26" s="293" t="n">
        <f aca="false">+R26+T26+V26+X26+Z26+AB26+AD26+AF26+AH26</f>
        <v>1</v>
      </c>
      <c r="AK26" s="329"/>
      <c r="AL26" s="329"/>
    </row>
    <row r="27" customFormat="false" ht="15" hidden="false" customHeight="true" outlineLevel="0" collapsed="false">
      <c r="A27" s="287" t="n">
        <v>6</v>
      </c>
      <c r="B27" s="330" t="s">
        <v>16</v>
      </c>
      <c r="C27" s="290" t="s">
        <v>279</v>
      </c>
      <c r="D27" s="290"/>
      <c r="E27" s="330" t="s">
        <v>280</v>
      </c>
      <c r="F27" s="330" t="s">
        <v>281</v>
      </c>
      <c r="G27" s="333" t="n">
        <v>894952</v>
      </c>
      <c r="H27" s="333" t="n">
        <f aca="false">G27*$H$20</f>
        <v>33113.224</v>
      </c>
      <c r="I27" s="333" t="n">
        <f aca="false">SUM(G27:H27)</f>
        <v>928065.224</v>
      </c>
      <c r="J27" s="333" t="n">
        <v>51049</v>
      </c>
      <c r="K27" s="292" t="n">
        <f aca="false">J27*$H$20</f>
        <v>1888.813</v>
      </c>
      <c r="L27" s="292" t="n">
        <f aca="false">+J27+K27</f>
        <v>52937.813</v>
      </c>
      <c r="M27" s="291" t="n">
        <f aca="false">I27*12</f>
        <v>11136782.688</v>
      </c>
      <c r="N27" s="291" t="n">
        <f aca="false">+L27*12</f>
        <v>635253.756</v>
      </c>
      <c r="O27" s="291" t="n">
        <v>118226</v>
      </c>
      <c r="P27" s="291" t="n">
        <v>119464</v>
      </c>
      <c r="Q27" s="291" t="n">
        <f aca="false">SUM(M27:P27)</f>
        <v>12009726.444</v>
      </c>
      <c r="R27" s="334" t="n">
        <v>0.3</v>
      </c>
      <c r="S27" s="335" t="n">
        <f aca="false">+Q27*R27</f>
        <v>3602917.9332</v>
      </c>
      <c r="T27" s="334" t="n">
        <v>0.05</v>
      </c>
      <c r="U27" s="335" t="n">
        <f aca="false">+Q27*T27</f>
        <v>600486.3222</v>
      </c>
      <c r="V27" s="334" t="n">
        <v>0</v>
      </c>
      <c r="W27" s="336" t="n">
        <f aca="false">+Q27*V27</f>
        <v>0</v>
      </c>
      <c r="X27" s="334" t="n">
        <v>0</v>
      </c>
      <c r="Y27" s="335" t="n">
        <f aca="false">+Q27*X27</f>
        <v>0</v>
      </c>
      <c r="Z27" s="334" t="n">
        <v>0.3</v>
      </c>
      <c r="AA27" s="335" t="n">
        <f aca="false">+Q27*Z27</f>
        <v>3602917.9332</v>
      </c>
      <c r="AB27" s="334" t="n">
        <v>0.05</v>
      </c>
      <c r="AC27" s="335" t="n">
        <f aca="false">+Q27*AB27</f>
        <v>600486.3222</v>
      </c>
      <c r="AD27" s="334" t="n">
        <v>0.15</v>
      </c>
      <c r="AE27" s="335" t="n">
        <f aca="false">+Q27*AD27</f>
        <v>1801458.9666</v>
      </c>
      <c r="AF27" s="337" t="n">
        <v>0.2</v>
      </c>
      <c r="AG27" s="338" t="n">
        <f aca="false">+Q27*AF27</f>
        <v>2401945.2888</v>
      </c>
      <c r="AH27" s="334" t="n">
        <v>0</v>
      </c>
      <c r="AI27" s="335" t="n">
        <f aca="false">+Q27*AH27</f>
        <v>0</v>
      </c>
      <c r="AJ27" s="293" t="n">
        <f aca="false">+R27+T27+V27+X27+Z27+AB27+AD27+AF27+AH27</f>
        <v>1.05</v>
      </c>
      <c r="AK27" s="329"/>
      <c r="AL27" s="329"/>
    </row>
    <row r="28" customFormat="false" ht="15" hidden="false" customHeight="true" outlineLevel="0" collapsed="false">
      <c r="A28" s="287" t="n">
        <v>7</v>
      </c>
      <c r="B28" s="330" t="s">
        <v>16</v>
      </c>
      <c r="C28" s="290" t="s">
        <v>282</v>
      </c>
      <c r="D28" s="290"/>
      <c r="E28" s="330" t="s">
        <v>283</v>
      </c>
      <c r="F28" s="330" t="s">
        <v>284</v>
      </c>
      <c r="G28" s="333" t="n">
        <v>1017769</v>
      </c>
      <c r="H28" s="333" t="n">
        <f aca="false">G28*$H$20</f>
        <v>37657.453</v>
      </c>
      <c r="I28" s="333" t="n">
        <f aca="false">SUM(G28:H28)</f>
        <v>1055426.453</v>
      </c>
      <c r="J28" s="333" t="n">
        <v>54910</v>
      </c>
      <c r="K28" s="292" t="n">
        <f aca="false">J28*$H$20</f>
        <v>2031.67</v>
      </c>
      <c r="L28" s="292" t="n">
        <f aca="false">+J28+K28</f>
        <v>56941.67</v>
      </c>
      <c r="M28" s="291" t="n">
        <f aca="false">I28*12</f>
        <v>12665117.436</v>
      </c>
      <c r="N28" s="291" t="n">
        <f aca="false">+L28*12</f>
        <v>683300.04</v>
      </c>
      <c r="O28" s="291" t="n">
        <v>118226</v>
      </c>
      <c r="P28" s="291" t="n">
        <v>119464</v>
      </c>
      <c r="Q28" s="291" t="n">
        <f aca="false">SUM(M28:P28)</f>
        <v>13586107.476</v>
      </c>
      <c r="R28" s="334" t="n">
        <v>0.02</v>
      </c>
      <c r="S28" s="335" t="n">
        <f aca="false">+Q28*R28</f>
        <v>271722.14952</v>
      </c>
      <c r="T28" s="334" t="n">
        <v>0.73</v>
      </c>
      <c r="U28" s="335" t="n">
        <f aca="false">+Q28*T28</f>
        <v>9917858.45748</v>
      </c>
      <c r="V28" s="334" t="n">
        <v>0</v>
      </c>
      <c r="W28" s="336" t="n">
        <f aca="false">+Q28*V28</f>
        <v>0</v>
      </c>
      <c r="X28" s="334" t="n">
        <v>0</v>
      </c>
      <c r="Y28" s="335" t="n">
        <f aca="false">+Q28*X28</f>
        <v>0</v>
      </c>
      <c r="Z28" s="334" t="n">
        <v>0.1</v>
      </c>
      <c r="AA28" s="335" t="n">
        <f aca="false">+Q28*Z28</f>
        <v>1358610.7476</v>
      </c>
      <c r="AB28" s="334" t="n">
        <v>0.05</v>
      </c>
      <c r="AC28" s="335" t="n">
        <f aca="false">+Q28*AB28</f>
        <v>679305.3738</v>
      </c>
      <c r="AD28" s="334" t="n">
        <v>0.05</v>
      </c>
      <c r="AE28" s="335" t="n">
        <f aca="false">+Q28*AD28</f>
        <v>679305.3738</v>
      </c>
      <c r="AF28" s="337" t="n">
        <v>0.05</v>
      </c>
      <c r="AG28" s="338" t="n">
        <f aca="false">+Q28*AF28</f>
        <v>679305.3738</v>
      </c>
      <c r="AH28" s="334" t="n">
        <v>0</v>
      </c>
      <c r="AI28" s="335" t="n">
        <f aca="false">+Q28*AH28</f>
        <v>0</v>
      </c>
      <c r="AJ28" s="293" t="n">
        <f aca="false">+R28+T28+V28+X28+Z28+AB28+AD28+AF28+AH28</f>
        <v>1</v>
      </c>
      <c r="AK28" s="329"/>
      <c r="AL28" s="329"/>
    </row>
    <row r="29" customFormat="false" ht="15" hidden="false" customHeight="true" outlineLevel="0" collapsed="false">
      <c r="A29" s="287" t="n">
        <v>8</v>
      </c>
      <c r="B29" s="330" t="s">
        <v>16</v>
      </c>
      <c r="C29" s="290" t="s">
        <v>285</v>
      </c>
      <c r="D29" s="290"/>
      <c r="E29" s="330" t="s">
        <v>286</v>
      </c>
      <c r="F29" s="330" t="s">
        <v>284</v>
      </c>
      <c r="G29" s="333" t="n">
        <v>627116</v>
      </c>
      <c r="H29" s="333" t="n">
        <f aca="false">G29*$H$20</f>
        <v>23203.292</v>
      </c>
      <c r="I29" s="333" t="n">
        <f aca="false">SUM(G29:H29)</f>
        <v>650319.292</v>
      </c>
      <c r="J29" s="333" t="n">
        <v>33533</v>
      </c>
      <c r="K29" s="292" t="n">
        <f aca="false">J29*$H$20</f>
        <v>1240.721</v>
      </c>
      <c r="L29" s="292" t="n">
        <f aca="false">+J29+K29</f>
        <v>34773.721</v>
      </c>
      <c r="M29" s="291" t="n">
        <f aca="false">I29*12</f>
        <v>7803831.504</v>
      </c>
      <c r="N29" s="291" t="n">
        <f aca="false">+L29*12</f>
        <v>417284.652</v>
      </c>
      <c r="O29" s="291" t="n">
        <v>114940</v>
      </c>
      <c r="P29" s="291" t="n">
        <v>235846</v>
      </c>
      <c r="Q29" s="291" t="n">
        <f aca="false">SUM(M29:P29)</f>
        <v>8571902.156</v>
      </c>
      <c r="R29" s="334" t="n">
        <v>0.1</v>
      </c>
      <c r="S29" s="335" t="n">
        <f aca="false">+Q29*R29</f>
        <v>857190.2156</v>
      </c>
      <c r="T29" s="334" t="n">
        <v>0.5</v>
      </c>
      <c r="U29" s="335" t="n">
        <f aca="false">+Q29*T29</f>
        <v>4285951.078</v>
      </c>
      <c r="V29" s="334" t="n">
        <v>0</v>
      </c>
      <c r="W29" s="336" t="n">
        <f aca="false">+Q29*V29</f>
        <v>0</v>
      </c>
      <c r="X29" s="334" t="n">
        <v>0</v>
      </c>
      <c r="Y29" s="335" t="n">
        <f aca="false">+Q29*X29</f>
        <v>0</v>
      </c>
      <c r="Z29" s="334" t="n">
        <v>0.16</v>
      </c>
      <c r="AA29" s="335" t="n">
        <f aca="false">+Q29*Z29</f>
        <v>1371504.34496</v>
      </c>
      <c r="AB29" s="334" t="n">
        <v>0.09</v>
      </c>
      <c r="AC29" s="335" t="n">
        <f aca="false">+Q29*AB29</f>
        <v>771471.19404</v>
      </c>
      <c r="AD29" s="334" t="n">
        <v>0.06</v>
      </c>
      <c r="AE29" s="335" t="n">
        <f aca="false">+Q29*AD29</f>
        <v>514314.12936</v>
      </c>
      <c r="AF29" s="337" t="n">
        <v>0.1</v>
      </c>
      <c r="AG29" s="338" t="n">
        <f aca="false">+Q29*AF29</f>
        <v>857190.2156</v>
      </c>
      <c r="AH29" s="334" t="n">
        <v>0</v>
      </c>
      <c r="AI29" s="335" t="n">
        <f aca="false">+Q29*AH29</f>
        <v>0</v>
      </c>
      <c r="AJ29" s="293" t="n">
        <f aca="false">+R29+T29+V29+X29+Z29+AB29+AD29+AF29+AH29</f>
        <v>1.01</v>
      </c>
      <c r="AK29" s="329"/>
      <c r="AL29" s="329"/>
    </row>
    <row r="30" customFormat="false" ht="15" hidden="false" customHeight="true" outlineLevel="0" collapsed="false">
      <c r="A30" s="287" t="n">
        <v>9</v>
      </c>
      <c r="B30" s="330" t="s">
        <v>16</v>
      </c>
      <c r="C30" s="331" t="s">
        <v>287</v>
      </c>
      <c r="D30" s="331"/>
      <c r="E30" s="330" t="s">
        <v>288</v>
      </c>
      <c r="F30" s="330" t="s">
        <v>284</v>
      </c>
      <c r="G30" s="333" t="n">
        <v>942264</v>
      </c>
      <c r="H30" s="333" t="n">
        <f aca="false">G30*$H$20</f>
        <v>34863.768</v>
      </c>
      <c r="I30" s="333" t="n">
        <f aca="false">SUM(G30:H30)</f>
        <v>977127.768</v>
      </c>
      <c r="J30" s="333" t="n">
        <v>22961</v>
      </c>
      <c r="K30" s="292" t="n">
        <f aca="false">J30*$H$20</f>
        <v>849.557</v>
      </c>
      <c r="L30" s="292" t="n">
        <f aca="false">+J30+K30</f>
        <v>23810.557</v>
      </c>
      <c r="M30" s="291" t="n">
        <f aca="false">I30*12</f>
        <v>11725533.216</v>
      </c>
      <c r="N30" s="291" t="n">
        <f aca="false">+L30*12</f>
        <v>285726.684</v>
      </c>
      <c r="O30" s="291" t="n">
        <v>118226</v>
      </c>
      <c r="P30" s="291" t="n">
        <v>119464</v>
      </c>
      <c r="Q30" s="291" t="n">
        <f aca="false">SUM(M30:P30)</f>
        <v>12248949.9</v>
      </c>
      <c r="R30" s="334" t="n">
        <v>0.05</v>
      </c>
      <c r="S30" s="335" t="n">
        <f aca="false">+Q30*R30</f>
        <v>612447.495</v>
      </c>
      <c r="T30" s="334" t="n">
        <v>0.82</v>
      </c>
      <c r="U30" s="335" t="n">
        <f aca="false">+Q30*T30</f>
        <v>10044138.918</v>
      </c>
      <c r="V30" s="334" t="n">
        <v>0</v>
      </c>
      <c r="W30" s="336" t="n">
        <f aca="false">+Q30*V30</f>
        <v>0</v>
      </c>
      <c r="X30" s="334" t="n">
        <v>0</v>
      </c>
      <c r="Y30" s="335" t="n">
        <f aca="false">+Q30*X30</f>
        <v>0</v>
      </c>
      <c r="Z30" s="334" t="n">
        <v>0.07</v>
      </c>
      <c r="AA30" s="335" t="n">
        <f aca="false">+Q30*Z30</f>
        <v>857426.493</v>
      </c>
      <c r="AB30" s="334" t="n">
        <v>0.03</v>
      </c>
      <c r="AC30" s="335" t="n">
        <f aca="false">+Q30*AB30</f>
        <v>367468.497</v>
      </c>
      <c r="AD30" s="334" t="n">
        <v>0.03</v>
      </c>
      <c r="AE30" s="335" t="n">
        <f aca="false">+Q30*AD30</f>
        <v>367468.497</v>
      </c>
      <c r="AF30" s="337" t="n">
        <v>0</v>
      </c>
      <c r="AG30" s="338" t="n">
        <f aca="false">+Q30*AF30</f>
        <v>0</v>
      </c>
      <c r="AH30" s="334" t="n">
        <v>0</v>
      </c>
      <c r="AI30" s="335" t="n">
        <f aca="false">+Q30*AH30</f>
        <v>0</v>
      </c>
      <c r="AJ30" s="293" t="n">
        <f aca="false">+R30+T30+V30+X30+Z30+AB30+AD30+AF30+AH30</f>
        <v>1</v>
      </c>
      <c r="AK30" s="329"/>
      <c r="AL30" s="329"/>
    </row>
    <row r="31" customFormat="false" ht="15" hidden="false" customHeight="true" outlineLevel="0" collapsed="false">
      <c r="A31" s="287" t="n">
        <v>10</v>
      </c>
      <c r="B31" s="330" t="s">
        <v>16</v>
      </c>
      <c r="C31" s="339" t="s">
        <v>289</v>
      </c>
      <c r="D31" s="339"/>
      <c r="E31" s="330" t="s">
        <v>290</v>
      </c>
      <c r="F31" s="330" t="s">
        <v>284</v>
      </c>
      <c r="G31" s="333" t="n">
        <v>517730</v>
      </c>
      <c r="H31" s="333" t="n">
        <f aca="false">G31*$H$20</f>
        <v>19156.01</v>
      </c>
      <c r="I31" s="333" t="n">
        <f aca="false">SUM(G31:H31)</f>
        <v>536886.01</v>
      </c>
      <c r="J31" s="333" t="n">
        <v>29161</v>
      </c>
      <c r="K31" s="292" t="n">
        <f aca="false">J31*$H$20</f>
        <v>1078.957</v>
      </c>
      <c r="L31" s="292" t="n">
        <f aca="false">+J31+K31</f>
        <v>30239.957</v>
      </c>
      <c r="M31" s="291" t="n">
        <f aca="false">I31*12</f>
        <v>6442632.12</v>
      </c>
      <c r="N31" s="291" t="n">
        <f aca="false">+L31*12</f>
        <v>362879.484</v>
      </c>
      <c r="O31" s="291" t="n">
        <v>117538</v>
      </c>
      <c r="P31" s="291" t="n">
        <v>235846</v>
      </c>
      <c r="Q31" s="291" t="n">
        <f aca="false">SUM(M31:P31)</f>
        <v>7158895.604</v>
      </c>
      <c r="R31" s="340" t="n">
        <v>0.1</v>
      </c>
      <c r="S31" s="335" t="n">
        <f aca="false">+Q31*R31</f>
        <v>715889.5604</v>
      </c>
      <c r="T31" s="334" t="n">
        <v>0.9</v>
      </c>
      <c r="U31" s="335" t="n">
        <f aca="false">+Q31*T31</f>
        <v>6443006.0436</v>
      </c>
      <c r="V31" s="340" t="n">
        <v>0</v>
      </c>
      <c r="W31" s="336" t="n">
        <f aca="false">+Q31*V31</f>
        <v>0</v>
      </c>
      <c r="X31" s="334" t="n">
        <v>0</v>
      </c>
      <c r="Y31" s="335" t="n">
        <f aca="false">+Q31*X31</f>
        <v>0</v>
      </c>
      <c r="Z31" s="334" t="n">
        <v>0</v>
      </c>
      <c r="AA31" s="335" t="n">
        <f aca="false">+Q31*Z31</f>
        <v>0</v>
      </c>
      <c r="AB31" s="334" t="n">
        <v>0</v>
      </c>
      <c r="AC31" s="335" t="n">
        <f aca="false">+Q31*AB31</f>
        <v>0</v>
      </c>
      <c r="AD31" s="334" t="n">
        <v>0</v>
      </c>
      <c r="AE31" s="335" t="n">
        <f aca="false">+Q31*AD31</f>
        <v>0</v>
      </c>
      <c r="AF31" s="337" t="n">
        <v>0</v>
      </c>
      <c r="AG31" s="338" t="n">
        <f aca="false">+Q31*AF31</f>
        <v>0</v>
      </c>
      <c r="AH31" s="334" t="n">
        <v>0</v>
      </c>
      <c r="AI31" s="335" t="n">
        <f aca="false">+Q31*AH31</f>
        <v>0</v>
      </c>
      <c r="AJ31" s="293" t="n">
        <f aca="false">+R31+T31+V31+X31+Z31+AB31+AD31+AF31+AH31</f>
        <v>1</v>
      </c>
      <c r="AK31" s="329"/>
      <c r="AL31" s="329"/>
    </row>
    <row r="32" customFormat="false" ht="15" hidden="false" customHeight="true" outlineLevel="0" collapsed="false">
      <c r="A32" s="287" t="n">
        <v>11</v>
      </c>
      <c r="B32" s="330" t="s">
        <v>16</v>
      </c>
      <c r="C32" s="331" t="s">
        <v>291</v>
      </c>
      <c r="D32" s="331"/>
      <c r="E32" s="330" t="s">
        <v>292</v>
      </c>
      <c r="F32" s="330" t="s">
        <v>284</v>
      </c>
      <c r="G32" s="333" t="n">
        <v>562396</v>
      </c>
      <c r="H32" s="333" t="n">
        <f aca="false">G32*$H$20</f>
        <v>20808.652</v>
      </c>
      <c r="I32" s="333" t="n">
        <f aca="false">SUM(G32:H32)</f>
        <v>583204.652</v>
      </c>
      <c r="J32" s="333" t="n">
        <v>13725</v>
      </c>
      <c r="K32" s="292" t="n">
        <f aca="false">J32*$H$20</f>
        <v>507.825</v>
      </c>
      <c r="L32" s="292" t="n">
        <f aca="false">+J32+K32</f>
        <v>14232.825</v>
      </c>
      <c r="M32" s="310" t="n">
        <f aca="false">I32*12</f>
        <v>6998455.824</v>
      </c>
      <c r="N32" s="310" t="n">
        <f aca="false">+L32*12</f>
        <v>170793.9</v>
      </c>
      <c r="O32" s="310" t="n">
        <v>114940</v>
      </c>
      <c r="P32" s="310" t="n">
        <v>235846</v>
      </c>
      <c r="Q32" s="291" t="n">
        <f aca="false">SUM(M32:P32)</f>
        <v>7520035.724</v>
      </c>
      <c r="R32" s="334" t="n">
        <v>0.09</v>
      </c>
      <c r="S32" s="341" t="n">
        <f aca="false">+Q32*R32</f>
        <v>676803.21516</v>
      </c>
      <c r="T32" s="334" t="n">
        <v>0.53</v>
      </c>
      <c r="U32" s="335" t="n">
        <f aca="false">+Q32*T32</f>
        <v>3985618.93372</v>
      </c>
      <c r="V32" s="340" t="n">
        <v>0</v>
      </c>
      <c r="W32" s="336" t="n">
        <f aca="false">+Q32*V32</f>
        <v>0</v>
      </c>
      <c r="X32" s="334" t="n">
        <v>0</v>
      </c>
      <c r="Y32" s="335" t="n">
        <f aca="false">+Q32*X32</f>
        <v>0</v>
      </c>
      <c r="Z32" s="334" t="n">
        <v>0.2</v>
      </c>
      <c r="AA32" s="335" t="n">
        <f aca="false">+Q32*Z32</f>
        <v>1504007.1448</v>
      </c>
      <c r="AB32" s="334" t="n">
        <v>0.05</v>
      </c>
      <c r="AC32" s="335" t="n">
        <f aca="false">+Q32*AB32</f>
        <v>376001.7862</v>
      </c>
      <c r="AD32" s="334" t="n">
        <v>0.05</v>
      </c>
      <c r="AE32" s="335" t="n">
        <f aca="false">+Q32*AD32</f>
        <v>376001.7862</v>
      </c>
      <c r="AF32" s="337" t="n">
        <v>0.1</v>
      </c>
      <c r="AG32" s="338" t="n">
        <f aca="false">+Q32*AF32</f>
        <v>752003.5724</v>
      </c>
      <c r="AH32" s="334" t="n">
        <v>0</v>
      </c>
      <c r="AI32" s="335" t="n">
        <f aca="false">+Q32*AH32</f>
        <v>0</v>
      </c>
      <c r="AJ32" s="293" t="n">
        <f aca="false">+R32+T32+V32+X32+Z32+AB32+AD32+AF32+AH32</f>
        <v>1.02</v>
      </c>
      <c r="AK32" s="329"/>
      <c r="AL32" s="329"/>
    </row>
    <row r="33" customFormat="false" ht="13.8" hidden="false" customHeight="false" outlineLevel="0" collapsed="false">
      <c r="A33" s="342"/>
      <c r="B33" s="343"/>
      <c r="C33" s="344"/>
      <c r="D33" s="344"/>
      <c r="E33" s="345"/>
      <c r="F33" s="345"/>
      <c r="G33" s="346"/>
      <c r="H33" s="346"/>
      <c r="I33" s="346"/>
      <c r="J33" s="346"/>
      <c r="K33" s="346"/>
      <c r="L33" s="346"/>
      <c r="M33" s="347" t="n">
        <f aca="false">SUM(M22:M32)</f>
        <v>112465810.776</v>
      </c>
      <c r="N33" s="347" t="n">
        <f aca="false">SUM(N22:N32)</f>
        <v>4372485.612</v>
      </c>
      <c r="O33" s="348" t="n">
        <f aca="false">SUM(O22:O32)</f>
        <v>1290534</v>
      </c>
      <c r="P33" s="348" t="n">
        <f aca="false">SUM(P22:P32)</f>
        <v>1779632</v>
      </c>
      <c r="Q33" s="348" t="n">
        <f aca="false">SUM(Q22:Q32)</f>
        <v>119908462.388</v>
      </c>
      <c r="R33" s="349"/>
      <c r="S33" s="350" t="n">
        <f aca="false">SUM(S22:S32)</f>
        <v>20364771.75976</v>
      </c>
      <c r="U33" s="350" t="n">
        <f aca="false">SUM(U22:U32)</f>
        <v>40523905.95576</v>
      </c>
      <c r="W33" s="350" t="n">
        <f aca="false">SUM(W22:W32)</f>
        <v>487264.75724</v>
      </c>
      <c r="Y33" s="350" t="n">
        <f aca="false">SUM(Y22:Y32)</f>
        <v>487264.75724</v>
      </c>
      <c r="AA33" s="350" t="n">
        <f aca="false">SUM(AA22:AA32)</f>
        <v>29386091.31032</v>
      </c>
      <c r="AC33" s="350" t="n">
        <f aca="false">SUM(AC22:AC32)</f>
        <v>11923167.3414</v>
      </c>
      <c r="AE33" s="350" t="n">
        <f aca="false">SUM(AE22:AE32)</f>
        <v>5735102.06624</v>
      </c>
      <c r="AG33" s="351" t="n">
        <f aca="false">SUM(AG22:AG32)</f>
        <v>10608091.57804</v>
      </c>
      <c r="AI33" s="350" t="n">
        <f aca="false">SUM(AI22:AI32)</f>
        <v>1371569.13358</v>
      </c>
    </row>
  </sheetData>
  <sheetProtection sheet="true" password="c581" objects="true" scenarios="true"/>
  <mergeCells count="17">
    <mergeCell ref="D2:E2"/>
    <mergeCell ref="D4:E4"/>
    <mergeCell ref="D5:E5"/>
    <mergeCell ref="D6:E6"/>
    <mergeCell ref="D10:E10"/>
    <mergeCell ref="C21:D21"/>
    <mergeCell ref="C22:D22"/>
    <mergeCell ref="C23:D23"/>
    <mergeCell ref="C24:D24"/>
    <mergeCell ref="C25:D25"/>
    <mergeCell ref="C26:D26"/>
    <mergeCell ref="C27:D27"/>
    <mergeCell ref="C28:D28"/>
    <mergeCell ref="C29:D29"/>
    <mergeCell ref="C30:D30"/>
    <mergeCell ref="C31:D31"/>
    <mergeCell ref="C32:D32"/>
  </mergeCells>
  <dataValidations count="2">
    <dataValidation allowBlank="true" errorStyle="stop" operator="between" showDropDown="false" showErrorMessage="true" showInputMessage="false" sqref="B3:B11 B16 B18 B22:B33" type="list">
      <formula1>"BIENIQUE,BIENVALP,DELBIENSAN,BIENTALC,DELBIENMONTT,BIENMAG,DELBIENWILL"</formula1>
      <formula2>0</formula2>
    </dataValidation>
    <dataValidation allowBlank="true" errorStyle="stop" operator="between" showDropDown="false" showErrorMessage="true" showInputMessage="false" sqref="C18" type="list">
      <formula1>"C.H. CALETA ANGAMOS,C.H. RADA IQUIQUE,CABAÑAS HORNITOS,CABAÑAS MAMIÑA,C.R. HUAYQUIQUE,C.R. ARIC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7-05-02T18:34:28Z</cp:lastPrinted>
  <dcterms:modified xsi:type="dcterms:W3CDTF">2017-12-12T18:05:13Z</dcterms:modified>
  <cp:revision>37</cp:revision>
  <dc:subject/>
  <dc:title/>
</cp:coreProperties>
</file>