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p. 2 Ingresos C. Benef." sheetId="1" state="visible" r:id="rId2"/>
    <sheet name="Ap. 3 Costos Directos" sheetId="2" state="visible" r:id="rId3"/>
    <sheet name="Ap. 4 Costos Indirectos" sheetId="3" state="visible" r:id="rId4"/>
    <sheet name="Ap. 5 Tarifado " sheetId="4" state="visible" r:id="rId5"/>
    <sheet name="Ap. 1 Est. Precios " sheetId="5" state="visible" r:id="rId6"/>
    <sheet name="Consumos Basicos" sheetId="6" state="hidden" r:id="rId7"/>
    <sheet name="Cons. Bas. A Educ." sheetId="7" state="visible" r:id="rId8"/>
    <sheet name="Hoja1" sheetId="8" state="visible" r:id="rId9"/>
  </sheets>
  <externalReferences>
    <externalReference r:id="rId10"/>
  </externalReferences>
  <definedNames>
    <definedName function="false" hidden="false" localSheetId="4" name="_xlnm.Print_Area" vbProcedure="false">'Ap. 1 Est. Precios '!$A$1:$E$25</definedName>
    <definedName function="false" hidden="false" localSheetId="0" name="_xlnm.Print_Area" vbProcedure="false">'Ap. 2 Ingresos C. Benef.'!$A$1:$O$21</definedName>
    <definedName function="false" hidden="false" localSheetId="0" name="_xlnm.Print_Titles" vbProcedure="false">'Ap. 2 Ingresos C. Benef.'!$1:$17</definedName>
    <definedName function="false" hidden="false" localSheetId="1" name="_xlnm.Print_Area" vbProcedure="false">'Ap. 3 Costos Directos'!$A$7:$I$92</definedName>
    <definedName function="false" hidden="false" localSheetId="1" name="_xlnm.Print_Titles" vbProcedure="false">'Ap. 3 Costos Directos'!$1:$8</definedName>
    <definedName function="false" hidden="false" localSheetId="2" name="_xlnm.Print_Area" vbProcedure="false">'Ap. 4 Costos Indirectos'!$A$1:$B$9</definedName>
    <definedName function="false" hidden="false" localSheetId="2" name="_xlnm.Print_Titles" vbProcedure="false">'Ap. 4 Costos Indirectos'!$7:$8</definedName>
    <definedName function="false" hidden="false" localSheetId="3" name="_xlnm.Print_Area" vbProcedure="false">'Ap. 5 Tarifado '!$A$1:$J$10</definedName>
    <definedName function="false" hidden="false" name="Excel_BuiltIn_Print_Area_2_1" vbProcedure="false">'Ap. 3 Costos Directos'!$A$1:$H$67</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Tahoma"/>
            <family val="2"/>
          </rPr>
          <t xml:space="preserve">usuario:
</t>
        </r>
        <r>
          <rPr>
            <sz val="9"/>
            <color rgb="FF000000"/>
            <rFont val="Tahoma"/>
            <family val="2"/>
          </rPr>
          <t xml:space="preserve">Compra :
4 Set medios de transporte                          : $ 99.600.-
4 Encajes con tarugo de animales 3 pzas.   : $23.9600.-
3 juegos de descarga con c/ xilifono            : $ 53.970.-
4 Mi primer encaje con relieve                      :  $ 23.960.-
4 Set de autos  de madera                           : $  39.960.-
6 Mini maracas                                              : $ 41.940.-
                               </t>
        </r>
        <r>
          <rPr>
            <b val="true"/>
            <sz val="9"/>
            <color rgb="FF000000"/>
            <rFont val="Tahoma"/>
            <family val="2"/>
          </rPr>
          <t xml:space="preserve"> Total                           : $283.390                    </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6</xdr:col>
                <xdr:colOff>93</xdr:colOff>
                <xdr:row>41</xdr:row>
                <xdr:rowOff>1</xdr:rowOff>
              </xdr:to>
            </anchor>
          </commentPr>
        </mc:Choice>
        <mc:Fallback/>
      </mc:AlternateContent>
    </comment>
    <comment ref="D36" authorId="0">
      <text>
        <r>
          <rPr>
            <b val="true"/>
            <sz val="9"/>
            <color rgb="FF000000"/>
            <rFont val="Tahoma"/>
            <family val="2"/>
          </rPr>
          <t xml:space="preserve">20 sillas nido y 5
</t>
        </r>
        <r>
          <rPr>
            <b val="true"/>
            <strike val="true"/>
            <sz val="9"/>
            <color rgb="FF000000"/>
            <rFont val="Tahoma"/>
            <family val="2"/>
          </rPr>
          <t xml:space="preserve">colchonet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29</xdr:colOff>
                <xdr:row>39</xdr:row>
                <xdr:rowOff>1</xdr:rowOff>
              </xdr:to>
            </anchor>
          </commentPr>
        </mc:Choice>
        <mc:Fallback/>
      </mc:AlternateContent>
    </comment>
    <comment ref="D40" authorId="0">
      <text>
        <r>
          <rPr>
            <b val="true"/>
            <sz val="9"/>
            <color rgb="FF000000"/>
            <rFont val="Tahoma"/>
            <family val="2"/>
          </rPr>
          <t xml:space="preserve">usuario:
</t>
        </r>
        <r>
          <rPr>
            <sz val="9"/>
            <color rgb="FF000000"/>
            <rFont val="Tahoma"/>
            <family val="2"/>
          </rPr>
          <t xml:space="preserve">Proceso de fumigacion mensual $42.594
</t>
        </r>
      </text>
      <mc:AlternateContent>
        <mc:Choice Requires="v2">
          <commentPr autoFill="true" autoScale="false" colHidden="false" locked="false" rowHidden="false" textHAlign="justify" textVAlign="top">
            <anchor moveWithCells="false" sizeWithCells="false">
              <xdr:from>
                <xdr:col>6</xdr:col>
                <xdr:colOff>19</xdr:colOff>
                <xdr:row>38</xdr:row>
                <xdr:rowOff>6</xdr:rowOff>
              </xdr:from>
              <xdr:to>
                <xdr:col>7</xdr:col>
                <xdr:colOff>37</xdr:colOff>
                <xdr:row>43</xdr:row>
                <xdr:rowOff>1</xdr:rowOff>
              </xdr:to>
            </anchor>
          </commentPr>
        </mc:Choice>
        <mc:Fallback/>
      </mc:AlternateContent>
    </comment>
    <comment ref="D49" authorId="0">
      <text>
        <r>
          <rPr>
            <sz val="9"/>
            <color rgb="FF000000"/>
            <rFont val="Tahoma"/>
            <family val="2"/>
          </rPr>
          <t xml:space="preserve">Compra Gas por Emergencia, estufa de gas.
</t>
        </r>
      </text>
      <mc:AlternateContent>
        <mc:Choice Requires="v2">
          <commentPr autoFill="true" autoScale="false" colHidden="false" locked="false" rowHidden="false" textHAlign="justify" textVAlign="top">
            <anchor moveWithCells="false" sizeWithCells="false">
              <xdr:from>
                <xdr:col>4</xdr:col>
                <xdr:colOff>16</xdr:colOff>
                <xdr:row>47</xdr:row>
                <xdr:rowOff>6</xdr:rowOff>
              </xdr:from>
              <xdr:to>
                <xdr:col>5</xdr:col>
                <xdr:colOff>29</xdr:colOff>
                <xdr:row>52</xdr:row>
                <xdr:rowOff>1</xdr:rowOff>
              </xdr:to>
            </anchor>
          </commentPr>
        </mc:Choice>
        <mc:Fallback/>
      </mc:AlternateContent>
    </comment>
    <comment ref="D54" authorId="0">
      <text>
        <r>
          <rPr>
            <b val="true"/>
            <sz val="9"/>
            <color rgb="FF000000"/>
            <rFont val="Tahoma"/>
            <family val="2"/>
          </rPr>
          <t xml:space="preserve">usuario:
</t>
        </r>
        <r>
          <rPr>
            <sz val="9"/>
            <color rgb="FF000000"/>
            <rFont val="Tahoma"/>
            <family val="2"/>
          </rPr>
          <t xml:space="preserve">VALOR MENSUAL 2016 
$44.256*12+IPC  0,042%=553.377
</t>
        </r>
      </text>
      <mc:AlternateContent>
        <mc:Choice Requires="v2">
          <commentPr autoFill="true" autoScale="false" colHidden="false" locked="false" rowHidden="false" textHAlign="justify" textVAlign="top">
            <anchor moveWithCells="false" sizeWithCells="false">
              <xdr:from>
                <xdr:col>4</xdr:col>
                <xdr:colOff>16</xdr:colOff>
                <xdr:row>52</xdr:row>
                <xdr:rowOff>6</xdr:rowOff>
              </xdr:from>
              <xdr:to>
                <xdr:col>5</xdr:col>
                <xdr:colOff>29</xdr:colOff>
                <xdr:row>56</xdr:row>
                <xdr:rowOff>18</xdr:rowOff>
              </xdr:to>
            </anchor>
          </commentPr>
        </mc:Choice>
        <mc:Fallback/>
      </mc:AlternateContent>
    </comment>
    <comment ref="D59" authorId="0">
      <text>
        <r>
          <rPr>
            <b val="true"/>
            <sz val="9"/>
            <color rgb="FF000000"/>
            <rFont val="Tahoma"/>
            <family val="2"/>
          </rPr>
          <t xml:space="preserve">usuario:
</t>
        </r>
        <r>
          <rPr>
            <sz val="9"/>
            <color rgb="FF000000"/>
            <rFont val="Tahoma"/>
            <family val="2"/>
          </rPr>
          <t xml:space="preserve">mantencion caldera
</t>
        </r>
      </text>
      <mc:AlternateContent>
        <mc:Choice Requires="v2">
          <commentPr autoFill="true" autoScale="false" colHidden="false" locked="false" rowHidden="false" textHAlign="justify" textVAlign="top">
            <anchor moveWithCells="false" sizeWithCells="false">
              <xdr:from>
                <xdr:col>4</xdr:col>
                <xdr:colOff>16</xdr:colOff>
                <xdr:row>57</xdr:row>
                <xdr:rowOff>6</xdr:rowOff>
              </xdr:from>
              <xdr:to>
                <xdr:col>5</xdr:col>
                <xdr:colOff>29</xdr:colOff>
                <xdr:row>62</xdr:row>
                <xdr:rowOff>1</xdr:rowOff>
              </xdr:to>
            </anchor>
          </commentPr>
        </mc:Choice>
        <mc:Fallback/>
      </mc:AlternateContent>
    </comment>
    <comment ref="D63" authorId="0">
      <text>
        <r>
          <rPr>
            <b val="true"/>
            <sz val="9"/>
            <color rgb="FF000000"/>
            <rFont val="Tahoma"/>
            <family val="2"/>
          </rPr>
          <t xml:space="preserve">usuario:</t>
        </r>
        <r>
          <rPr>
            <sz val="9"/>
            <color rgb="FF000000"/>
            <rFont val="Tahoma"/>
            <family val="2"/>
          </rPr>
          <t xml:space="preserve">Reparaciones de Emergencias por mal Tiempo y daños temporal</t>
        </r>
      </text>
      <mc:AlternateContent>
        <mc:Choice Requires="v2">
          <commentPr autoFill="true" autoScale="false" colHidden="false" locked="false" rowHidden="false" textHAlign="justify" textVAlign="top">
            <anchor moveWithCells="false" sizeWithCells="false">
              <xdr:from>
                <xdr:col>6</xdr:col>
                <xdr:colOff>19</xdr:colOff>
                <xdr:row>61</xdr:row>
                <xdr:rowOff>6</xdr:rowOff>
              </xdr:from>
              <xdr:to>
                <xdr:col>7</xdr:col>
                <xdr:colOff>37</xdr:colOff>
                <xdr:row>66</xdr:row>
                <xdr:rowOff>1</xdr:rowOff>
              </xdr:to>
            </anchor>
          </commentPr>
        </mc:Choice>
        <mc:Fallback/>
      </mc:AlternateContent>
    </comment>
    <comment ref="D73" authorId="0">
      <text>
        <r>
          <rPr>
            <b val="true"/>
            <sz val="9"/>
            <color rgb="FF000000"/>
            <rFont val="Tahoma"/>
            <family val="2"/>
          </rPr>
          <t xml:space="preserve">Datos obtenido de acuerdo a comportamiento lineal periodo Enero a Julio 2016</t>
        </r>
      </text>
      <mc:AlternateContent>
        <mc:Choice Requires="v2">
          <commentPr autoFill="true" autoScale="false" colHidden="false" locked="false" rowHidden="false" textHAlign="justify" textVAlign="top">
            <anchor moveWithCells="false" sizeWithCells="false">
              <xdr:from>
                <xdr:col>4</xdr:col>
                <xdr:colOff>17</xdr:colOff>
                <xdr:row>69</xdr:row>
                <xdr:rowOff>12</xdr:rowOff>
              </xdr:from>
              <xdr:to>
                <xdr:col>5</xdr:col>
                <xdr:colOff>57</xdr:colOff>
                <xdr:row>73</xdr:row>
                <xdr:rowOff>2</xdr:rowOff>
              </xdr:to>
            </anchor>
          </commentPr>
        </mc:Choice>
        <mc:Fallback/>
      </mc:AlternateContent>
    </comment>
    <comment ref="D76" authorId="0">
      <text>
        <r>
          <rPr>
            <sz val="9"/>
            <color rgb="FF000000"/>
            <rFont val="Tahoma"/>
            <family val="2"/>
          </rPr>
          <t xml:space="preserve">Corresponde a arancel año 2016  con IPC 4,2 %
537.360*1,042</t>
        </r>
      </text>
      <mc:AlternateContent>
        <mc:Choice Requires="v2">
          <commentPr autoFill="true" autoScale="false" colHidden="false" locked="false" rowHidden="false" textHAlign="justify" textVAlign="top">
            <anchor moveWithCells="false" sizeWithCells="false">
              <xdr:from>
                <xdr:col>4</xdr:col>
                <xdr:colOff>16</xdr:colOff>
                <xdr:row>74</xdr:row>
                <xdr:rowOff>6</xdr:rowOff>
              </xdr:from>
              <xdr:to>
                <xdr:col>5</xdr:col>
                <xdr:colOff>29</xdr:colOff>
                <xdr:row>79</xdr:row>
                <xdr:rowOff>1</xdr:rowOff>
              </xdr:to>
            </anchor>
          </commentPr>
        </mc:Choice>
        <mc:Fallback/>
      </mc:AlternateContent>
    </comment>
    <comment ref="D82" authorId="0">
      <text>
        <r>
          <rPr>
            <b val="true"/>
            <sz val="9"/>
            <color rgb="FF000000"/>
            <rFont val="Tahoma"/>
            <family val="2"/>
          </rPr>
          <t xml:space="preserve">usuario:
</t>
        </r>
        <r>
          <rPr>
            <sz val="9"/>
            <color rgb="FF000000"/>
            <rFont val="Tahoma"/>
            <family val="2"/>
          </rPr>
          <t xml:space="preserve">Examen Sicologico Anual</t>
        </r>
      </text>
      <mc:AlternateContent>
        <mc:Choice Requires="v2">
          <commentPr autoFill="true" autoScale="false" colHidden="false" locked="false" rowHidden="false" textHAlign="justify" textVAlign="top">
            <anchor moveWithCells="false" sizeWithCells="false">
              <xdr:from>
                <xdr:col>4</xdr:col>
                <xdr:colOff>16</xdr:colOff>
                <xdr:row>80</xdr:row>
                <xdr:rowOff>6</xdr:rowOff>
              </xdr:from>
              <xdr:to>
                <xdr:col>5</xdr:col>
                <xdr:colOff>29</xdr:colOff>
                <xdr:row>85</xdr:row>
                <xdr:rowOff>1</xdr:rowOff>
              </xdr:to>
            </anchor>
          </commentPr>
        </mc:Choice>
        <mc:Fallback/>
      </mc:AlternateContent>
    </comment>
    <comment ref="D84" authorId="0">
      <text>
        <r>
          <rPr>
            <b val="true"/>
            <sz val="9"/>
            <color rgb="FF000000"/>
            <rFont val="Tahoma"/>
            <family val="2"/>
          </rPr>
          <t xml:space="preserve">Datos obtenido de acuerdo a comportamiento lineal periodo Enero a Julio 2016</t>
        </r>
      </text>
      <mc:AlternateContent>
        <mc:Choice Requires="v2">
          <commentPr autoFill="true" autoScale="false" colHidden="false" locked="false" rowHidden="false" textHAlign="justify" textVAlign="top">
            <anchor moveWithCells="false" sizeWithCells="false">
              <xdr:from>
                <xdr:col>4</xdr:col>
                <xdr:colOff>16</xdr:colOff>
                <xdr:row>82</xdr:row>
                <xdr:rowOff>6</xdr:rowOff>
              </xdr:from>
              <xdr:to>
                <xdr:col>5</xdr:col>
                <xdr:colOff>56</xdr:colOff>
                <xdr:row>85</xdr:row>
                <xdr:rowOff>16</xdr:rowOff>
              </xdr:to>
            </anchor>
          </commentPr>
        </mc:Choice>
        <mc:Fallback/>
      </mc:AlternateContent>
    </comment>
    <comment ref="D87" authorId="0">
      <text>
        <r>
          <rPr>
            <b val="true"/>
            <sz val="9"/>
            <color rgb="FF000000"/>
            <rFont val="Tahoma"/>
            <family val="2"/>
          </rPr>
          <t xml:space="preserve">usuario:
</t>
        </r>
        <r>
          <rPr>
            <sz val="9"/>
            <color rgb="FF000000"/>
            <rFont val="Tahoma"/>
            <family val="2"/>
          </rPr>
          <t xml:space="preserve">Compra :
5 conchonetas astimulacion : $ 189.950.-
20  sillas nido                        : $  799.800.- 
         </t>
        </r>
        <r>
          <rPr>
            <b val="true"/>
            <sz val="9"/>
            <color rgb="FF000000"/>
            <rFont val="Tahoma"/>
            <family val="2"/>
          </rPr>
          <t xml:space="preserve"> Total                           : $989.750      </t>
        </r>
      </text>
      <mc:AlternateContent>
        <mc:Choice Requires="v2">
          <commentPr autoFill="true" autoScale="false" colHidden="false" locked="false" rowHidden="false" textHAlign="justify" textVAlign="top">
            <anchor moveWithCells="false" sizeWithCells="false">
              <xdr:from>
                <xdr:col>4</xdr:col>
                <xdr:colOff>16</xdr:colOff>
                <xdr:row>85</xdr:row>
                <xdr:rowOff>6</xdr:rowOff>
              </xdr:from>
              <xdr:to>
                <xdr:col>6</xdr:col>
                <xdr:colOff>57</xdr:colOff>
                <xdr:row>90</xdr:row>
                <xdr:rowOff>1</xdr:rowOff>
              </xdr:to>
            </anchor>
          </commentPr>
        </mc:Choice>
        <mc:Fallback/>
      </mc:AlternateContent>
    </comment>
    <comment ref="D88" authorId="0">
      <text>
        <r>
          <rPr>
            <b val="true"/>
            <sz val="9"/>
            <color rgb="FF000000"/>
            <rFont val="Tahoma"/>
            <family val="2"/>
          </rPr>
          <t xml:space="preserve">usuario:
</t>
        </r>
        <r>
          <rPr>
            <sz val="9"/>
            <color rgb="FF000000"/>
            <rFont val="Tahoma"/>
            <family val="2"/>
          </rPr>
          <t xml:space="preserve">Compra:
1   Enceradora Industrial        :$ 345.513.-
1 Licuadora  1.25 lts. "Oster" :$   59.990.-
                              </t>
        </r>
        <r>
          <rPr>
            <b val="true"/>
            <sz val="9"/>
            <color rgb="FF000000"/>
            <rFont val="Tahoma"/>
            <family val="2"/>
          </rPr>
          <t xml:space="preserve">Total       $ 405.503.- </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6</xdr:col>
                <xdr:colOff>24</xdr:colOff>
                <xdr:row>91</xdr:row>
                <xdr:rowOff>1</xdr:rowOff>
              </xdr:to>
            </anchor>
          </commentPr>
        </mc:Choice>
        <mc:Fallback/>
      </mc:AlternateContent>
    </comment>
    <comment ref="D148" authorId="0">
      <text>
        <r>
          <rPr>
            <b val="true"/>
            <sz val="9"/>
            <color rgb="FF000000"/>
            <rFont val="Tahoma"/>
            <family val="2"/>
          </rPr>
          <t xml:space="preserve">usuario:
</t>
        </r>
        <r>
          <rPr>
            <sz val="9"/>
            <color rgb="FF000000"/>
            <rFont val="Tahoma"/>
            <family val="2"/>
          </rPr>
          <t xml:space="preserve">Gasto en publicaciones para Solicitud Personal.</t>
        </r>
      </text>
      <mc:AlternateContent>
        <mc:Choice Requires="v2">
          <commentPr autoFill="true" autoScale="false" colHidden="false" locked="false" rowHidden="false" textHAlign="justify" textVAlign="top">
            <anchor moveWithCells="false" sizeWithCells="false">
              <xdr:from>
                <xdr:col>4</xdr:col>
                <xdr:colOff>16</xdr:colOff>
                <xdr:row>146</xdr:row>
                <xdr:rowOff>6</xdr:rowOff>
              </xdr:from>
              <xdr:to>
                <xdr:col>5</xdr:col>
                <xdr:colOff>29</xdr:colOff>
                <xdr:row>151</xdr:row>
                <xdr:rowOff>1</xdr:rowOff>
              </xdr:to>
            </anchor>
          </commentPr>
        </mc:Choice>
        <mc:Fallback/>
      </mc:AlternateContent>
    </comment>
    <comment ref="D165" authorId="0">
      <text>
        <r>
          <rPr>
            <b val="true"/>
            <sz val="9"/>
            <color rgb="FF000000"/>
            <rFont val="Tahoma"/>
            <family val="2"/>
          </rPr>
          <t xml:space="preserve">usuario:
</t>
        </r>
        <r>
          <rPr>
            <sz val="9"/>
            <color rgb="FF000000"/>
            <rFont val="Tahoma"/>
            <family val="2"/>
          </rPr>
          <t xml:space="preserve">Examen Sicologico Anual</t>
        </r>
      </text>
      <mc:AlternateContent>
        <mc:Choice Requires="v2">
          <commentPr autoFill="true" autoScale="false" colHidden="false" locked="false" rowHidden="false" textHAlign="justify" textVAlign="top">
            <anchor moveWithCells="false" sizeWithCells="false">
              <xdr:from>
                <xdr:col>4</xdr:col>
                <xdr:colOff>16</xdr:colOff>
                <xdr:row>163</xdr:row>
                <xdr:rowOff>6</xdr:rowOff>
              </xdr:from>
              <xdr:to>
                <xdr:col>5</xdr:col>
                <xdr:colOff>29</xdr:colOff>
                <xdr:row>168</xdr:row>
                <xdr:rowOff>1</xdr:rowOff>
              </xdr:to>
            </anchor>
          </commentPr>
        </mc:Choice>
        <mc:Fallback/>
      </mc:AlternateContent>
    </comment>
    <comment ref="D186" authorId="0">
      <text>
        <r>
          <rPr>
            <b val="true"/>
            <sz val="9"/>
            <color rgb="FF000000"/>
            <rFont val="Tahoma"/>
            <family val="2"/>
          </rPr>
          <t xml:space="preserve">usuario:
</t>
        </r>
        <r>
          <rPr>
            <sz val="9"/>
            <color rgb="FF000000"/>
            <rFont val="Tahoma"/>
            <family val="2"/>
          </rPr>
          <t xml:space="preserve">Reunion Directoras</t>
        </r>
      </text>
      <mc:AlternateContent>
        <mc:Choice Requires="v2">
          <commentPr autoFill="true" autoScale="false" colHidden="false" locked="false" rowHidden="false" textHAlign="justify" textVAlign="top">
            <anchor moveWithCells="false" sizeWithCells="false">
              <xdr:from>
                <xdr:col>4</xdr:col>
                <xdr:colOff>16</xdr:colOff>
                <xdr:row>184</xdr:row>
                <xdr:rowOff>5</xdr:rowOff>
              </xdr:from>
              <xdr:to>
                <xdr:col>5</xdr:col>
                <xdr:colOff>29</xdr:colOff>
                <xdr:row>189</xdr:row>
                <xdr:rowOff>1</xdr:rowOff>
              </xdr:to>
            </anchor>
          </commentPr>
        </mc:Choice>
        <mc:Fallback/>
      </mc:AlternateContent>
    </comment>
    <comment ref="D200" authorId="0">
      <text>
        <r>
          <rPr>
            <sz val="9"/>
            <color rgb="FF000000"/>
            <rFont val="Tahoma"/>
            <family val="2"/>
          </rPr>
          <t xml:space="preserve">Renovacion  materrial educativo
Compra :
1 Puzzle 1 dia  de un niño                               $    88.647.-
1 Set magnetico figura geometricas               $ 209.247.-
2 Engranajes conectables                               $  22.188.-
1 arama y estampa  tu palabra  L47               $   74.369.-
4 Pizarra Caligráfica                                        $   59.461.-
1 Consola Interactiva                                  $ 1.059.100.-  35.988.-
                                                       </t>
        </r>
        <r>
          <rPr>
            <b val="true"/>
            <sz val="9"/>
            <color rgb="FF000000"/>
            <rFont val="Tahoma"/>
            <family val="2"/>
          </rPr>
          <t xml:space="preserve">Total   $ 1.513.272.-
</t>
        </r>
      </text>
      <mc:AlternateContent>
        <mc:Choice Requires="v2">
          <commentPr autoFill="true" autoScale="false" colHidden="false" locked="false" rowHidden="false" textHAlign="justify" textVAlign="top">
            <anchor moveWithCells="false" sizeWithCells="false">
              <xdr:from>
                <xdr:col>4</xdr:col>
                <xdr:colOff>17</xdr:colOff>
                <xdr:row>199</xdr:row>
                <xdr:rowOff>3</xdr:rowOff>
              </xdr:from>
              <xdr:to>
                <xdr:col>6</xdr:col>
                <xdr:colOff>130</xdr:colOff>
                <xdr:row>210</xdr:row>
                <xdr:rowOff>18</xdr:rowOff>
              </xdr:to>
            </anchor>
          </commentPr>
        </mc:Choice>
        <mc:Fallback/>
      </mc:AlternateContent>
    </comment>
    <comment ref="D206" authorId="0">
      <text>
        <r>
          <rPr>
            <b val="true"/>
            <sz val="9"/>
            <color rgb="FF000000"/>
            <rFont val="Tahoma"/>
            <family val="2"/>
          </rPr>
          <t xml:space="preserve">usuario:
</t>
        </r>
        <r>
          <rPr>
            <sz val="9"/>
            <color rgb="FF000000"/>
            <rFont val="Tahoma"/>
            <family val="2"/>
          </rPr>
          <t xml:space="preserve">Desratizacion en forma trimestral</t>
        </r>
      </text>
      <mc:AlternateContent>
        <mc:Choice Requires="v2">
          <commentPr autoFill="true" autoScale="false" colHidden="false" locked="false" rowHidden="false" textHAlign="justify" textVAlign="top">
            <anchor moveWithCells="false" sizeWithCells="false">
              <xdr:from>
                <xdr:col>4</xdr:col>
                <xdr:colOff>16</xdr:colOff>
                <xdr:row>204</xdr:row>
                <xdr:rowOff>6</xdr:rowOff>
              </xdr:from>
              <xdr:to>
                <xdr:col>5</xdr:col>
                <xdr:colOff>29</xdr:colOff>
                <xdr:row>209</xdr:row>
                <xdr:rowOff>1</xdr:rowOff>
              </xdr:to>
            </anchor>
          </commentPr>
        </mc:Choice>
        <mc:Fallback/>
      </mc:AlternateContent>
    </comment>
    <comment ref="D211" authorId="0">
      <text>
        <r>
          <rPr>
            <b val="true"/>
            <sz val="9"/>
            <color rgb="FF000000"/>
            <rFont val="Tahoma"/>
            <family val="2"/>
          </rPr>
          <t xml:space="preserve">usuario:</t>
        </r>
        <r>
          <rPr>
            <sz val="9"/>
            <color rgb="FF000000"/>
            <rFont val="Tahoma"/>
            <family val="2"/>
          </rPr>
          <t xml:space="preserve">Reparaciones de Emergencias por mal Tiempo y daños temporal y compra regalo niños
</t>
        </r>
      </text>
      <mc:AlternateContent>
        <mc:Choice Requires="v2">
          <commentPr autoFill="true" autoScale="false" colHidden="false" locked="false" rowHidden="false" textHAlign="justify" textVAlign="top">
            <anchor moveWithCells="false" sizeWithCells="false">
              <xdr:from>
                <xdr:col>6</xdr:col>
                <xdr:colOff>19</xdr:colOff>
                <xdr:row>209</xdr:row>
                <xdr:rowOff>6</xdr:rowOff>
              </xdr:from>
              <xdr:to>
                <xdr:col>7</xdr:col>
                <xdr:colOff>37</xdr:colOff>
                <xdr:row>214</xdr:row>
                <xdr:rowOff>1</xdr:rowOff>
              </xdr:to>
            </anchor>
          </commentPr>
        </mc:Choice>
        <mc:Fallback/>
      </mc:AlternateContent>
    </comment>
    <comment ref="D223" authorId="0">
      <text>
        <r>
          <rPr>
            <sz val="9"/>
            <color rgb="FF000000"/>
            <rFont val="Tahoma"/>
            <family val="2"/>
          </rPr>
          <t xml:space="preserve">Pintado Interior, cambio bajada aguas lluvias, techumbre y cambio griferia.
</t>
        </r>
      </text>
      <mc:AlternateContent>
        <mc:Choice Requires="v2">
          <commentPr autoFill="true" autoScale="false" colHidden="false" locked="false" rowHidden="false" textHAlign="justify" textVAlign="top">
            <anchor moveWithCells="false" sizeWithCells="false">
              <xdr:from>
                <xdr:col>4</xdr:col>
                <xdr:colOff>16</xdr:colOff>
                <xdr:row>221</xdr:row>
                <xdr:rowOff>6</xdr:rowOff>
              </xdr:from>
              <xdr:to>
                <xdr:col>5</xdr:col>
                <xdr:colOff>29</xdr:colOff>
                <xdr:row>226</xdr:row>
                <xdr:rowOff>1</xdr:rowOff>
              </xdr:to>
            </anchor>
          </commentPr>
        </mc:Choice>
        <mc:Fallback/>
      </mc:AlternateContent>
    </comment>
    <comment ref="D242" authorId="0">
      <text>
        <r>
          <rPr>
            <sz val="9"/>
            <color rgb="FF000000"/>
            <rFont val="Tahoma"/>
            <family val="2"/>
          </rPr>
          <t xml:space="preserve">Corresponde a arancel año 2015 con IPC 3,6 %
439.212*1,036</t>
        </r>
      </text>
      <mc:AlternateContent>
        <mc:Choice Requires="v2">
          <commentPr autoFill="true" autoScale="false" colHidden="false" locked="false" rowHidden="false" textHAlign="justify" textVAlign="top">
            <anchor moveWithCells="false" sizeWithCells="false">
              <xdr:from>
                <xdr:col>6</xdr:col>
                <xdr:colOff>19</xdr:colOff>
                <xdr:row>240</xdr:row>
                <xdr:rowOff>6</xdr:rowOff>
              </xdr:from>
              <xdr:to>
                <xdr:col>7</xdr:col>
                <xdr:colOff>37</xdr:colOff>
                <xdr:row>245</xdr:row>
                <xdr:rowOff>1</xdr:rowOff>
              </xdr:to>
            </anchor>
          </commentPr>
        </mc:Choice>
        <mc:Fallback/>
      </mc:AlternateContent>
    </comment>
    <comment ref="D245" authorId="0">
      <text>
        <r>
          <rPr>
            <b val="true"/>
            <sz val="9"/>
            <color rgb="FF000000"/>
            <rFont val="Tahoma"/>
            <family val="2"/>
          </rPr>
          <t xml:space="preserve">usuario:
</t>
        </r>
        <r>
          <rPr>
            <sz val="9"/>
            <color rgb="FF000000"/>
            <rFont val="Tahoma"/>
            <family val="2"/>
          </rPr>
          <t xml:space="preserve">Capacitacion Personal
</t>
        </r>
      </text>
      <mc:AlternateContent>
        <mc:Choice Requires="v2">
          <commentPr autoFill="true" autoScale="false" colHidden="false" locked="false" rowHidden="false" textHAlign="justify" textVAlign="top">
            <anchor moveWithCells="false" sizeWithCells="false">
              <xdr:from>
                <xdr:col>4</xdr:col>
                <xdr:colOff>16</xdr:colOff>
                <xdr:row>243</xdr:row>
                <xdr:rowOff>6</xdr:rowOff>
              </xdr:from>
              <xdr:to>
                <xdr:col>5</xdr:col>
                <xdr:colOff>29</xdr:colOff>
                <xdr:row>248</xdr:row>
                <xdr:rowOff>1</xdr:rowOff>
              </xdr:to>
            </anchor>
          </commentPr>
        </mc:Choice>
        <mc:Fallback/>
      </mc:AlternateContent>
    </comment>
    <comment ref="D248" authorId="0">
      <text>
        <r>
          <rPr>
            <b val="true"/>
            <sz val="9"/>
            <color rgb="FF000000"/>
            <rFont val="Tahoma"/>
            <family val="2"/>
          </rPr>
          <t xml:space="preserve">usuario:
</t>
        </r>
        <r>
          <rPr>
            <sz val="9"/>
            <color rgb="FF000000"/>
            <rFont val="Tahoma"/>
            <family val="2"/>
          </rPr>
          <t xml:space="preserve">Examen Sicologico Anual</t>
        </r>
      </text>
      <mc:AlternateContent>
        <mc:Choice Requires="v2">
          <commentPr autoFill="true" autoScale="false" colHidden="false" locked="false" rowHidden="false" textHAlign="justify" textVAlign="top">
            <anchor moveWithCells="false" sizeWithCells="false">
              <xdr:from>
                <xdr:col>4</xdr:col>
                <xdr:colOff>16</xdr:colOff>
                <xdr:row>246</xdr:row>
                <xdr:rowOff>6</xdr:rowOff>
              </xdr:from>
              <xdr:to>
                <xdr:col>5</xdr:col>
                <xdr:colOff>29</xdr:colOff>
                <xdr:row>251</xdr:row>
                <xdr:rowOff>1</xdr:rowOff>
              </xdr:to>
            </anchor>
          </commentPr>
        </mc:Choice>
        <mc:Fallback/>
      </mc:AlternateContent>
    </comment>
    <comment ref="E77" authorId="0">
      <text>
        <r>
          <rPr>
            <b val="true"/>
            <sz val="9"/>
            <color rgb="FF000000"/>
            <rFont val="Tahoma"/>
            <family val="2"/>
          </rPr>
          <t xml:space="preserve">usuario:
</t>
        </r>
        <r>
          <rPr>
            <sz val="9"/>
            <color rgb="FF000000"/>
            <rFont val="Tahoma"/>
            <family val="2"/>
          </rPr>
          <t xml:space="preserve">Base de Cálculo 0,268 UF por párvulo con valor referencial  Uf  $26.5
00.</t>
        </r>
      </text>
      <mc:AlternateContent>
        <mc:Choice Requires="v2">
          <commentPr autoFill="true" autoScale="false" colHidden="false" locked="false" rowHidden="false" textHAlign="justify" textVAlign="top">
            <anchor moveWithCells="false" sizeWithCells="false">
              <xdr:from>
                <xdr:col>7</xdr:col>
                <xdr:colOff>23</xdr:colOff>
                <xdr:row>75</xdr:row>
                <xdr:rowOff>6</xdr:rowOff>
              </xdr:from>
              <xdr:to>
                <xdr:col>9</xdr:col>
                <xdr:colOff>40</xdr:colOff>
                <xdr:row>80</xdr:row>
                <xdr:rowOff>1</xdr:rowOff>
              </xdr:to>
            </anchor>
          </commentPr>
        </mc:Choice>
        <mc:Fallback/>
      </mc:AlternateContent>
    </comment>
    <comment ref="E243" authorId="0">
      <text>
        <r>
          <rPr>
            <b val="true"/>
            <sz val="9"/>
            <color rgb="FF000000"/>
            <rFont val="Tahoma"/>
            <family val="2"/>
          </rPr>
          <t xml:space="preserve">usuario:
</t>
        </r>
        <r>
          <rPr>
            <sz val="9"/>
            <color rgb="FF000000"/>
            <rFont val="Tahoma"/>
            <family val="2"/>
          </rPr>
          <t xml:space="preserve">Base de Cálculo 0,268 UF por párvulo con valor referencial  Uf  $26.5
00.</t>
        </r>
      </text>
      <mc:AlternateContent>
        <mc:Choice Requires="v2">
          <commentPr autoFill="true" autoScale="false" colHidden="false" locked="false" rowHidden="false" textHAlign="justify" textVAlign="top">
            <anchor moveWithCells="false" sizeWithCells="false">
              <xdr:from>
                <xdr:col>5</xdr:col>
                <xdr:colOff>16</xdr:colOff>
                <xdr:row>241</xdr:row>
                <xdr:rowOff>6</xdr:rowOff>
              </xdr:from>
              <xdr:to>
                <xdr:col>6</xdr:col>
                <xdr:colOff>63</xdr:colOff>
                <xdr:row>246</xdr:row>
                <xdr:rowOff>1</xdr:rowOff>
              </xdr:to>
            </anchor>
          </commentPr>
        </mc:Choice>
        <mc:Fallback/>
      </mc:AlternateContent>
    </comment>
  </commentList>
</comments>
</file>

<file path=xl/sharedStrings.xml><?xml version="1.0" encoding="utf-8"?>
<sst xmlns="http://schemas.openxmlformats.org/spreadsheetml/2006/main" count="631" uniqueCount="238">
  <si>
    <t xml:space="preserve">ANEXO A</t>
  </si>
  <si>
    <t xml:space="preserve">APENDICE 2 AL ANEXO A</t>
  </si>
  <si>
    <t xml:space="preserve">ESTIMACION DE INGRESOS DE CENTRO DE BENEFICIO EDUCACIONAL</t>
  </si>
  <si>
    <t xml:space="preserve">REPARTICION:</t>
  </si>
  <si>
    <t xml:space="preserve">BIENTALC</t>
  </si>
  <si>
    <t xml:space="preserve">RESUMEN DE INGRESOS Y COSTOS DE LOS CENTROS DE BENEFICIO EDUCACIONALES</t>
  </si>
  <si>
    <t xml:space="preserve">ING. MATR.</t>
  </si>
  <si>
    <t xml:space="preserve">ING. MENS.</t>
  </si>
  <si>
    <t xml:space="preserve">ING.TOTAL</t>
  </si>
  <si>
    <t xml:space="preserve">COSTOS DIR</t>
  </si>
  <si>
    <t xml:space="preserve">C.IND. Dp.</t>
  </si>
  <si>
    <t xml:space="preserve">C. TOTAL</t>
  </si>
  <si>
    <t xml:space="preserve">EXCEDENTE</t>
  </si>
  <si>
    <t xml:space="preserve">0CUPACIÓN</t>
  </si>
  <si>
    <t xml:space="preserve">SALA CUNA "BURBUJITA DE MAR"</t>
  </si>
  <si>
    <t xml:space="preserve">SALA CUNA "BURBUJITA DE MAR" (NOCTURNA)</t>
  </si>
  <si>
    <t xml:space="preserve">TOTAL  BIENTALC</t>
  </si>
  <si>
    <t xml:space="preserve">JI</t>
  </si>
  <si>
    <t xml:space="preserve">SC</t>
  </si>
  <si>
    <t xml:space="preserve">REAJUSTE</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Personal Servicio Activo</t>
  </si>
  <si>
    <t xml:space="preserve">Otras Ramas</t>
  </si>
  <si>
    <t xml:space="preserve">Personal en Retiro</t>
  </si>
  <si>
    <t xml:space="preserve">Casos Especiales</t>
  </si>
  <si>
    <t xml:space="preserve">Ingreso Anual por DL 3.500</t>
  </si>
  <si>
    <t xml:space="preserve">Ingresos
Matrícula</t>
  </si>
  <si>
    <t xml:space="preserve">Ingresos
Mensualidad</t>
  </si>
  <si>
    <t xml:space="preserve">Total Anual </t>
  </si>
  <si>
    <t xml:space="preserve">Sala Cuna [Diurna]</t>
  </si>
  <si>
    <t xml:space="preserve">Tarifa [$/U]</t>
  </si>
  <si>
    <t xml:space="preserve">Unid. Anuales [Nr]</t>
  </si>
  <si>
    <t xml:space="preserve">Ingreso Anual [$]</t>
  </si>
  <si>
    <t xml:space="preserve">Todos las Prestaciones</t>
  </si>
  <si>
    <t xml:space="preserve">Ing. Tot. Anual[$]</t>
  </si>
  <si>
    <t xml:space="preserve">Sala Cuna [Nocturna]</t>
  </si>
  <si>
    <t xml:space="preserve">JARDIN INFANTIL "TORTUGUITA MARINA"</t>
  </si>
  <si>
    <t xml:space="preserve">Jardín [Media Jornada]</t>
  </si>
  <si>
    <t xml:space="preserve">APENDICE 3 AL ANEXO A</t>
  </si>
  <si>
    <t xml:space="preserve">ESTIMACION DE COSTOS POR CADA CENTRO DIRECTO DE BENEFICIO (JARDIN Y SALA CUNA)</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Gasto al 31/08/2013</t>
  </si>
  <si>
    <t xml:space="preserve">PERSONAL</t>
  </si>
  <si>
    <t xml:space="preserve">Personal</t>
  </si>
  <si>
    <t xml:space="preserve">Sueldos y Sobresueldos (Personal Estable)</t>
  </si>
  <si>
    <t xml:space="preserve">Aportes Patronales y Normalizacion Remuneraciones(Nivelacion)</t>
  </si>
  <si>
    <t xml:space="preserve">Alumnos en Práctica</t>
  </si>
  <si>
    <t xml:space="preserve">Aguinaldos y Bonos (septiembre, diciembre, otros bonos)</t>
  </si>
  <si>
    <t xml:space="preserve">Personal por reemplazo (reemplazos EAC o EC no FF.PP. puesto que estos reemplazos se pagan con el sueldo del reemplazado)</t>
  </si>
  <si>
    <t xml:space="preserve">Prestaciones de Seguridad Social</t>
  </si>
  <si>
    <t xml:space="preserve">Finiquitos e Indemnizaciones</t>
  </si>
  <si>
    <t xml:space="preserve">Otros gastos en Personal</t>
  </si>
  <si>
    <t xml:space="preserve">Viáticos (Ej. comisiones de servicio; reuniones, revistas a centros, etc.)</t>
  </si>
  <si>
    <t xml:space="preserve">Sala Cuna Personal Ley 18.712 (obligaciòn legal funcionarias contratadas con hijos menores de 2 años)</t>
  </si>
  <si>
    <t xml:space="preserve">BIENES Y SERVICIOS DE CONSUMO</t>
  </si>
  <si>
    <t xml:space="preserve">Alimentos y Bebidas</t>
  </si>
  <si>
    <t xml:space="preserve">Mensual a Julio</t>
  </si>
  <si>
    <t xml:space="preserve">anual</t>
  </si>
  <si>
    <t xml:space="preserve">Alimentación funcionarios - Alumnos en Práctica.</t>
  </si>
  <si>
    <t xml:space="preserve">?????</t>
  </si>
  <si>
    <t xml:space="preserve">Alimentación párvulos</t>
  </si>
  <si>
    <t xml:space="preserve">3 raciones</t>
  </si>
  <si>
    <t xml:space="preserve">Textiles , Vestuario y Calzado</t>
  </si>
  <si>
    <t xml:space="preserve">Textiles  y Acabados Textiles (Ej.Cortinaje, alfombras, sábanas, frazadas, cobertores)</t>
  </si>
  <si>
    <t xml:space="preserve">QUE ES?</t>
  </si>
  <si>
    <t xml:space="preserve">Vestuario , Accesorios y Prendas Diversas (Ej.Uniformes personal)</t>
  </si>
  <si>
    <t xml:space="preserve">Calzado (del personal)</t>
  </si>
  <si>
    <t xml:space="preserve">Combustibles y Lubricantes</t>
  </si>
  <si>
    <t xml:space="preserve">Para maquinarias, Equipos de Producción (Ej. cortadoras de pasto, orilladoras,etc.)</t>
  </si>
  <si>
    <t xml:space="preserve">Para vehiculos</t>
  </si>
  <si>
    <t xml:space="preserve">Para Calefacción (Ej.Estufas a Parafina)</t>
  </si>
  <si>
    <t xml:space="preserve">Materiales de Uso o Consumo</t>
  </si>
  <si>
    <t xml:space="preserve">Materiales de Apoyo Educativo</t>
  </si>
  <si>
    <t xml:space="preserve">Materiales de Oficina (Ej.Utiles de Escritorio, impresos de talonarios, boletas,comandas, formularios, etc.)</t>
  </si>
  <si>
    <t xml:space="preserve">Muebles para implementación de sala</t>
  </si>
  <si>
    <t xml:space="preserve">Productos Químicos (Ej.Productos para limpieza y mantención de piscinas y pozos, recarga de extintores)</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Materiales y Utiles de Aseo (Todo producto destinado a ser consumido o usado en el aseo de los centros)</t>
  </si>
  <si>
    <t xml:space="preserve">Insumos, Repuestos y Accesorios Computacionales (Ej.Papel impresora, catridge, etc.)</t>
  </si>
  <si>
    <t xml:space="preserve">Materiales para Mantención y Reparación de Inmuebles (pinturas, maderas, pegamentos, cañerías, fitting, cerrajería, art. Eléctricos, aislantes, etc) </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Mantenimiento y Reparaciones de Mobiliarios y Otros (Mantenimiento y reparación mobiliario habitaciones y/o cabañ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Otros servicios de publicidad</t>
  </si>
  <si>
    <t xml:space="preserve">Servicios Generales</t>
  </si>
  <si>
    <t xml:space="preserve">Servicio de entretención para niños</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Financieros y de Seguros</t>
  </si>
  <si>
    <t xml:space="preserve">Seguro Inmueble</t>
  </si>
  <si>
    <t xml:space="preserve">Seguro Escolar</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Derechos y tasas (gastos notariales, legalización de doctos. y similares, etc)</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mensual</t>
  </si>
  <si>
    <t xml:space="preserve">2 raciones</t>
  </si>
  <si>
    <t xml:space="preserve">SE REBAJA LA CONSOLA INTERACTIVA</t>
  </si>
  <si>
    <t xml:space="preserve">se rebajan 100.000</t>
  </si>
  <si>
    <t xml:space="preserve">SE REBAJAN 2m</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CEDIN (UNIVERSIDAD DE CONCEPCION</t>
  </si>
  <si>
    <t xml:space="preserve">GREEN GARDEN</t>
  </si>
  <si>
    <t xml:space="preserve">XXXXXXX</t>
  </si>
  <si>
    <t xml:space="preserve">ELECTRICIDAD</t>
  </si>
  <si>
    <t xml:space="preserve">AGUA</t>
  </si>
  <si>
    <t xml:space="preserve">GAS</t>
  </si>
  <si>
    <t xml:space="preserve">REAL 2013</t>
  </si>
  <si>
    <t xml:space="preserve">REAL 2014</t>
  </si>
  <si>
    <t xml:space="preserve">PROYECCION 2015</t>
  </si>
  <si>
    <t xml:space="preserve">SALA CUNA</t>
  </si>
  <si>
    <t xml:space="preserve">KW</t>
  </si>
  <si>
    <t xml:space="preserve">VALOR</t>
  </si>
  <si>
    <t xml:space="preserve">TOTAL</t>
  </si>
  <si>
    <t xml:space="preserve">M3</t>
  </si>
  <si>
    <t xml:space="preserve">Casa HO</t>
  </si>
  <si>
    <t xml:space="preserve">LT</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ES</t>
  </si>
  <si>
    <t xml:space="preserve">ta</t>
  </si>
  <si>
    <t xml:space="preserve">tb</t>
  </si>
  <si>
    <t xml:space="preserve">total</t>
  </si>
  <si>
    <t xml:space="preserve">SALA</t>
  </si>
  <si>
    <t xml:space="preserve">REAL 2015</t>
  </si>
  <si>
    <t xml:space="preserve">REAL Y PROY. 2016</t>
  </si>
  <si>
    <t xml:space="preserve">PROYECCION 2017 DIA</t>
  </si>
  <si>
    <t xml:space="preserve">PROYECCION 2017 NOCHE</t>
  </si>
  <si>
    <t xml:space="preserve">CUNA</t>
  </si>
  <si>
    <t xml:space="preserve">CUNA </t>
  </si>
  <si>
    <t xml:space="preserve">DIA</t>
  </si>
  <si>
    <t xml:space="preserve">NOCHE</t>
  </si>
  <si>
    <t xml:space="preserve">diferencia</t>
  </si>
</sst>
</file>

<file path=xl/styles.xml><?xml version="1.0" encoding="utf-8"?>
<styleSheet xmlns="http://schemas.openxmlformats.org/spreadsheetml/2006/main">
  <numFmts count="19">
    <numFmt numFmtId="164" formatCode="General"/>
    <numFmt numFmtId="165" formatCode="_-\$* #,##0_-;&quot;-$&quot;* #,##0_-;_-\$* \-_-;_-@_-"/>
    <numFmt numFmtId="166" formatCode="General"/>
    <numFmt numFmtId="167" formatCode="0%"/>
    <numFmt numFmtId="168" formatCode="_-\$* #,##0.00_-;&quot;-$&quot;* #,##0.00_-;_-\$* \-??_-;_-@_-"/>
    <numFmt numFmtId="169" formatCode="#,##0"/>
    <numFmt numFmtId="170" formatCode="#,##0.00"/>
    <numFmt numFmtId="171" formatCode="\$#,##0;[RED]&quot;-$&quot;#,##0"/>
    <numFmt numFmtId="172" formatCode="\$#,##0"/>
    <numFmt numFmtId="173" formatCode="\$#,##0_);[RED]&quot;($&quot;#,##0\)"/>
    <numFmt numFmtId="174" formatCode="0"/>
    <numFmt numFmtId="175" formatCode="_-* #,##0.00_-;\-* #,##0.00_-;_-* \-??_-;_-@_-"/>
    <numFmt numFmtId="176" formatCode="_-* #,##0.0_-;\-* #,##0.0_-;_-* \-??_-;_-@_-"/>
    <numFmt numFmtId="177" formatCode="_(* #,##0_);_(* \(#,##0\);_(* \-_);_(@_)"/>
    <numFmt numFmtId="178" formatCode="_-\$* #,##0.000_-;&quot;-$&quot;* #,##0.000_-;_-\$* \-_-;_-@_-"/>
    <numFmt numFmtId="179" formatCode="\$#,##0_);[RED]&quot;($&quot;#,##0\)"/>
    <numFmt numFmtId="180" formatCode="_-* #,##0_-;\-* #,##0_-;_-* \-??_-;_-@_-"/>
    <numFmt numFmtId="181" formatCode="0.00%"/>
    <numFmt numFmtId="182" formatCode="_-\$* #,##0_-;&quot;-$&quot;* #,##0_-;_-\$* \-??_-;_-@_-"/>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
      <b val="true"/>
      <u val="single"/>
      <sz val="10"/>
      <name val="Arial Narrow"/>
      <family val="2"/>
    </font>
    <font>
      <b val="true"/>
      <sz val="10"/>
      <name val="Arial"/>
      <family val="2"/>
    </font>
    <font>
      <sz val="12"/>
      <name val="Arial Narrow"/>
      <family val="2"/>
    </font>
    <font>
      <sz val="12"/>
      <name val="Arial"/>
      <family val="2"/>
    </font>
    <font>
      <b val="true"/>
      <sz val="10"/>
      <color rgb="FF000000"/>
      <name val="Arial Narrow"/>
      <family val="2"/>
    </font>
    <font>
      <b val="true"/>
      <sz val="10"/>
      <color rgb="FFFFFFFF"/>
      <name val="Arial Narrow"/>
      <family val="2"/>
    </font>
    <font>
      <sz val="10"/>
      <color rgb="FF000000"/>
      <name val="Arial Narrow"/>
      <family val="2"/>
    </font>
    <font>
      <b val="true"/>
      <sz val="10"/>
      <color rgb="FFFF0000"/>
      <name val="Arial Narrow"/>
      <family val="2"/>
    </font>
    <font>
      <sz val="10"/>
      <color rgb="FFFF0000"/>
      <name val="Arial Narrow"/>
      <family val="2"/>
    </font>
    <font>
      <sz val="10"/>
      <color rgb="FFFF0000"/>
      <name val="Arial"/>
      <family val="2"/>
    </font>
    <font>
      <b val="true"/>
      <sz val="9"/>
      <color rgb="FF000000"/>
      <name val="Tahoma"/>
      <family val="2"/>
    </font>
    <font>
      <sz val="9"/>
      <color rgb="FF000000"/>
      <name val="Tahoma"/>
      <family val="2"/>
    </font>
    <font>
      <b val="true"/>
      <strike val="true"/>
      <sz val="9"/>
      <color rgb="FF000000"/>
      <name val="Tahoma"/>
      <family val="2"/>
    </font>
    <font>
      <sz val="8"/>
      <color rgb="FF000000"/>
      <name val="Arial Narrow"/>
      <family val="2"/>
    </font>
    <font>
      <i val="true"/>
      <sz val="10"/>
      <name val="Arial Narrow"/>
      <family val="2"/>
    </font>
    <font>
      <sz val="10"/>
      <color rgb="FF000000"/>
      <name val="Arial"/>
      <family val="0"/>
    </font>
    <font>
      <b val="true"/>
      <sz val="12"/>
      <name val="Arial"/>
      <family val="2"/>
    </font>
  </fonts>
  <fills count="15">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BFBFBF"/>
        <bgColor rgb="FFC0C0C0"/>
      </patternFill>
    </fill>
    <fill>
      <patternFill patternType="solid">
        <fgColor rgb="FFFFCC00"/>
        <bgColor rgb="FFFFFF00"/>
      </patternFill>
    </fill>
    <fill>
      <patternFill patternType="solid">
        <fgColor rgb="FF003300"/>
        <bgColor rgb="FF333300"/>
      </patternFill>
    </fill>
    <fill>
      <patternFill patternType="solid">
        <fgColor rgb="FFB37A96"/>
        <bgColor rgb="FF8F8F8F"/>
      </patternFill>
    </fill>
    <fill>
      <patternFill patternType="solid">
        <fgColor rgb="FFFFCC99"/>
        <bgColor rgb="FFC0C0C0"/>
      </patternFill>
    </fill>
    <fill>
      <patternFill patternType="solid">
        <fgColor rgb="FF8F8F8F"/>
        <bgColor rgb="FFB37A96"/>
      </patternFill>
    </fill>
  </fills>
  <borders count="4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5" fontId="4" fillId="3" borderId="2" xfId="17" applyFont="true" applyBorder="true" applyAlignment="true" applyProtection="true">
      <alignment horizontal="general" vertical="center" textRotation="0" wrapText="false" indent="0" shrinkToFit="false"/>
      <protection locked="true" hidden="false"/>
    </xf>
    <xf numFmtId="165" fontId="4" fillId="3" borderId="2" xfId="17"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5" fontId="5" fillId="2" borderId="4" xfId="17" applyFont="true" applyBorder="true" applyAlignment="true" applyProtection="true">
      <alignment horizontal="general" vertical="center" textRotation="0" wrapText="false" indent="0" shrinkToFit="false"/>
      <protection locked="true" hidden="false"/>
    </xf>
    <xf numFmtId="165" fontId="5" fillId="2" borderId="4" xfId="17" applyFont="true" applyBorder="true" applyAlignment="true" applyProtection="true">
      <alignment horizontal="right" vertical="center" textRotation="0" wrapText="false" indent="0" shrinkToFit="false"/>
      <protection locked="true" hidden="false"/>
    </xf>
    <xf numFmtId="165" fontId="5" fillId="2" borderId="2" xfId="17"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5" fontId="5" fillId="4" borderId="0"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true" indent="0" shrinkToFit="false"/>
      <protection locked="true" hidden="false"/>
    </xf>
    <xf numFmtId="164" fontId="4" fillId="5" borderId="6" xfId="0" applyFont="true" applyBorder="true" applyAlignment="true" applyProtection="true">
      <alignment horizontal="center" vertical="center" textRotation="0" wrapText="true" indent="0" shrinkToFit="false"/>
      <protection locked="true" hidden="false"/>
    </xf>
    <xf numFmtId="164" fontId="4" fillId="7" borderId="6" xfId="0" applyFont="true" applyBorder="true" applyAlignment="true" applyProtection="true">
      <alignment horizontal="center" vertical="center" textRotation="0" wrapText="true" indent="0" shrinkToFit="false"/>
      <protection locked="true" hidden="false"/>
    </xf>
    <xf numFmtId="164" fontId="5" fillId="8" borderId="7"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general" vertical="center" textRotation="0" wrapText="true" indent="0" shrinkToFit="false"/>
      <protection locked="true" hidden="false"/>
    </xf>
    <xf numFmtId="164" fontId="4" fillId="7" borderId="9" xfId="0" applyFont="true" applyBorder="true" applyAlignment="true" applyProtection="true">
      <alignment horizontal="general" vertical="center" textRotation="0" wrapText="true" indent="0" shrinkToFit="false"/>
      <protection locked="true" hidden="false"/>
    </xf>
    <xf numFmtId="171" fontId="4" fillId="0" borderId="10" xfId="17" applyFont="true" applyBorder="true" applyAlignment="true" applyProtection="true">
      <alignment horizontal="general" vertical="center" textRotation="0" wrapText="false" indent="0" shrinkToFit="false"/>
      <protection locked="false" hidden="false"/>
    </xf>
    <xf numFmtId="172" fontId="4" fillId="3" borderId="9" xfId="17" applyFont="true" applyBorder="true" applyAlignment="true" applyProtection="true">
      <alignment horizontal="general" vertical="center" textRotation="0" wrapText="false" indent="0" shrinkToFit="false"/>
      <protection locked="false" hidden="false"/>
    </xf>
    <xf numFmtId="172" fontId="4" fillId="0" borderId="9" xfId="17" applyFont="true" applyBorder="true" applyAlignment="true" applyProtection="true">
      <alignment horizontal="general" vertical="center" textRotation="0" wrapText="false" indent="0" shrinkToFit="false"/>
      <protection locked="false" hidden="false"/>
    </xf>
    <xf numFmtId="169" fontId="4" fillId="9" borderId="10" xfId="17" applyFont="true" applyBorder="true" applyAlignment="true" applyProtection="true">
      <alignment horizontal="general" vertical="center" textRotation="0" wrapText="false" indent="0" shrinkToFit="false"/>
      <protection locked="true" hidden="false"/>
    </xf>
    <xf numFmtId="173" fontId="4" fillId="9" borderId="10" xfId="17" applyFont="true" applyBorder="true" applyAlignment="true" applyProtection="true">
      <alignment horizontal="general" vertical="center" textRotation="0" wrapText="false" indent="0" shrinkToFit="false"/>
      <protection locked="true" hidden="false"/>
    </xf>
    <xf numFmtId="173" fontId="4" fillId="9" borderId="11" xfId="17" applyFont="true" applyBorder="true" applyAlignment="true" applyProtection="true">
      <alignment horizontal="general" vertical="center" textRotation="0" wrapText="false" indent="0" shrinkToFit="false"/>
      <protection locked="true" hidden="false"/>
    </xf>
    <xf numFmtId="164" fontId="4" fillId="7" borderId="12" xfId="0" applyFont="true" applyBorder="true" applyAlignment="true" applyProtection="true">
      <alignment horizontal="general" vertical="center" textRotation="0" wrapText="true" indent="0" shrinkToFit="false"/>
      <protection locked="true" hidden="false"/>
    </xf>
    <xf numFmtId="174" fontId="4" fillId="0" borderId="2" xfId="17" applyFont="true" applyBorder="true" applyAlignment="true" applyProtection="true">
      <alignment horizontal="general" vertical="center" textRotation="0" wrapText="false" indent="0" shrinkToFit="false"/>
      <protection locked="false" hidden="false"/>
    </xf>
    <xf numFmtId="169" fontId="4" fillId="9" borderId="2" xfId="17" applyFont="true" applyBorder="true" applyAlignment="true" applyProtection="true">
      <alignment horizontal="general" vertical="center" textRotation="0" wrapText="false" indent="0" shrinkToFit="false"/>
      <protection locked="true" hidden="false"/>
    </xf>
    <xf numFmtId="173" fontId="4" fillId="9" borderId="2" xfId="17" applyFont="true" applyBorder="true" applyAlignment="true" applyProtection="true">
      <alignment horizontal="general" vertical="center" textRotation="0" wrapText="false" indent="0" shrinkToFit="false"/>
      <protection locked="true" hidden="false"/>
    </xf>
    <xf numFmtId="173" fontId="4" fillId="9" borderId="13" xfId="17" applyFont="true" applyBorder="true" applyAlignment="true" applyProtection="true">
      <alignment horizontal="general" vertical="center" textRotation="0" wrapText="false" indent="0" shrinkToFit="false"/>
      <protection locked="true" hidden="false"/>
    </xf>
    <xf numFmtId="164" fontId="4" fillId="7" borderId="14" xfId="0" applyFont="true" applyBorder="true" applyAlignment="true" applyProtection="true">
      <alignment horizontal="general" vertical="center" textRotation="0" wrapText="true" indent="0" shrinkToFit="false"/>
      <protection locked="true" hidden="false"/>
    </xf>
    <xf numFmtId="173" fontId="4" fillId="7" borderId="15" xfId="17" applyFont="true" applyBorder="true" applyAlignment="true" applyProtection="true">
      <alignment horizontal="general" vertical="center" textRotation="0" wrapText="false" indent="0" shrinkToFit="false"/>
      <protection locked="true" hidden="false"/>
    </xf>
    <xf numFmtId="173" fontId="4" fillId="7" borderId="15" xfId="0" applyFont="true" applyBorder="true" applyAlignment="true" applyProtection="true">
      <alignment horizontal="general" vertical="center" textRotation="0" wrapText="false" indent="0" shrinkToFit="false"/>
      <protection locked="true" hidden="false"/>
    </xf>
    <xf numFmtId="169" fontId="4" fillId="9" borderId="4" xfId="17" applyFont="true" applyBorder="true" applyAlignment="true" applyProtection="true">
      <alignment horizontal="general" vertical="center" textRotation="0" wrapText="false" indent="0" shrinkToFit="false"/>
      <protection locked="true" hidden="false"/>
    </xf>
    <xf numFmtId="173" fontId="4" fillId="7" borderId="16" xfId="17" applyFont="true" applyBorder="true" applyAlignment="true" applyProtection="true">
      <alignment horizontal="general" vertical="center" textRotation="0" wrapText="false" indent="0" shrinkToFit="false"/>
      <protection locked="true" hidden="false"/>
    </xf>
    <xf numFmtId="164" fontId="5" fillId="5" borderId="17" xfId="0" applyFont="true" applyBorder="true" applyAlignment="true" applyProtection="true">
      <alignment horizontal="general" vertical="center" textRotation="0" wrapText="true" indent="0" shrinkToFit="false"/>
      <protection locked="true" hidden="false"/>
    </xf>
    <xf numFmtId="173" fontId="4" fillId="5" borderId="17" xfId="17" applyFont="true" applyBorder="true" applyAlignment="true" applyProtection="true">
      <alignment horizontal="general" vertical="center" textRotation="0" wrapText="true" indent="0" shrinkToFit="false"/>
      <protection locked="true" hidden="false"/>
    </xf>
    <xf numFmtId="173" fontId="4" fillId="5" borderId="18"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71" fontId="4" fillId="3" borderId="10" xfId="17" applyFont="true" applyBorder="true" applyAlignment="true" applyProtection="true">
      <alignment horizontal="general" vertical="center" textRotation="0" wrapText="false" indent="0" shrinkToFit="false"/>
      <protection locked="false" hidden="false"/>
    </xf>
    <xf numFmtId="169" fontId="4" fillId="9" borderId="11" xfId="17" applyFont="true" applyBorder="true" applyAlignment="true" applyProtection="true">
      <alignment horizontal="general" vertical="center" textRotation="0" wrapText="false" indent="0" shrinkToFit="false"/>
      <protection locked="true" hidden="false"/>
    </xf>
    <xf numFmtId="169" fontId="4" fillId="9" borderId="13" xfId="17" applyFont="true" applyBorder="true" applyAlignment="true" applyProtection="true">
      <alignment horizontal="general" vertical="center"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10" borderId="2" xfId="0" applyFont="true" applyBorder="true" applyAlignment="true" applyProtection="true">
      <alignment horizontal="center" vertical="center" textRotation="0" wrapText="false" indent="0" shrinkToFit="false"/>
      <protection locked="true" hidden="false"/>
    </xf>
    <xf numFmtId="164" fontId="5" fillId="6" borderId="13" xfId="0" applyFont="true" applyBorder="true" applyAlignment="true" applyProtection="true">
      <alignment horizontal="center" vertical="center" textRotation="0" wrapText="false" indent="0" shrinkToFit="false"/>
      <protection locked="true" hidden="false"/>
    </xf>
    <xf numFmtId="169" fontId="0" fillId="0" borderId="19" xfId="0" applyFont="true" applyBorder="true" applyAlignment="true" applyProtection="true">
      <alignment horizontal="general" vertical="center" textRotation="0" wrapText="false" indent="0" shrinkToFit="false"/>
      <protection locked="true" hidden="false"/>
    </xf>
    <xf numFmtId="164" fontId="12" fillId="11" borderId="6"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5" fillId="5" borderId="20" xfId="0" applyFont="true" applyBorder="true" applyAlignment="true" applyProtection="true">
      <alignment horizontal="center" vertical="center" textRotation="0" wrapText="fals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true" hidden="false"/>
    </xf>
    <xf numFmtId="164" fontId="5" fillId="6" borderId="21" xfId="0" applyFont="true" applyBorder="true" applyAlignment="true" applyProtection="true">
      <alignment horizontal="center" vertical="center" textRotation="0" wrapText="false" indent="0" shrinkToFit="false"/>
      <protection locked="true" hidden="false"/>
    </xf>
    <xf numFmtId="169" fontId="8" fillId="0" borderId="19" xfId="0" applyFont="true" applyBorder="true" applyAlignment="true" applyProtection="true">
      <alignment horizontal="center" vertical="center" textRotation="0" wrapText="true" indent="0" shrinkToFit="false"/>
      <protection locked="true" hidden="false"/>
    </xf>
    <xf numFmtId="166" fontId="5" fillId="8" borderId="7" xfId="0" applyFont="true" applyBorder="true" applyAlignment="true" applyProtection="true">
      <alignment horizontal="center" vertical="center" textRotation="0" wrapText="true" indent="0" shrinkToFit="false"/>
      <protection locked="true" hidden="false"/>
    </xf>
    <xf numFmtId="164" fontId="11" fillId="8" borderId="22" xfId="0" applyFont="true" applyBorder="true" applyAlignment="true" applyProtection="true">
      <alignment horizontal="general" vertical="center" textRotation="0" wrapText="false" indent="0" shrinkToFit="false"/>
      <protection locked="true" hidden="false"/>
    </xf>
    <xf numFmtId="165" fontId="5" fillId="8" borderId="23" xfId="17" applyFont="true" applyBorder="true" applyAlignment="true" applyProtection="true">
      <alignment horizontal="general" vertical="center" textRotation="0" wrapText="false" indent="0" shrinkToFit="false"/>
      <protection locked="true" hidden="false"/>
    </xf>
    <xf numFmtId="165" fontId="5" fillId="8" borderId="9" xfId="17" applyFont="true" applyBorder="true" applyAlignment="true" applyProtection="true">
      <alignment horizontal="general" vertical="center" textRotation="0" wrapText="false" indent="0" shrinkToFit="false"/>
      <protection locked="true" hidden="false"/>
    </xf>
    <xf numFmtId="176" fontId="5" fillId="12" borderId="9" xfId="15" applyFont="true" applyBorder="true" applyAlignment="true" applyProtection="true">
      <alignment horizontal="general" vertical="center" textRotation="0" wrapText="false" indent="0" shrinkToFit="false"/>
      <protection locked="true" hidden="false"/>
    </xf>
    <xf numFmtId="165" fontId="5" fillId="8" borderId="24" xfId="17" applyFont="true" applyBorder="true" applyAlignment="true" applyProtection="true">
      <alignment horizontal="general" vertical="center" textRotation="0" wrapText="false" indent="0" shrinkToFit="false"/>
      <protection locked="true" hidden="false"/>
    </xf>
    <xf numFmtId="164" fontId="11" fillId="13" borderId="25" xfId="0" applyFont="true" applyBorder="true" applyAlignment="true" applyProtection="true">
      <alignment horizontal="left" vertical="center" textRotation="0" wrapText="false" indent="0" shrinkToFit="false"/>
      <protection locked="true" hidden="false"/>
    </xf>
    <xf numFmtId="165" fontId="5" fillId="13" borderId="25" xfId="17" applyFont="true" applyBorder="true" applyAlignment="true" applyProtection="true">
      <alignment horizontal="center" vertical="center" textRotation="0" wrapText="false" indent="0" shrinkToFit="false"/>
      <protection locked="true" hidden="false"/>
    </xf>
    <xf numFmtId="177" fontId="13" fillId="3" borderId="25" xfId="0" applyFont="true" applyBorder="true" applyAlignment="true" applyProtection="false">
      <alignment horizontal="left" vertical="bottom" textRotation="0" wrapText="false" indent="0" shrinkToFit="false"/>
      <protection locked="true" hidden="false"/>
    </xf>
    <xf numFmtId="165" fontId="4" fillId="10" borderId="26" xfId="17" applyFont="true" applyBorder="true" applyAlignment="true" applyProtection="true">
      <alignment horizontal="general" vertical="center" textRotation="0" wrapText="false" indent="0" shrinkToFit="false"/>
      <protection locked="true" hidden="false"/>
    </xf>
    <xf numFmtId="165" fontId="5" fillId="6" borderId="2" xfId="17" applyFont="true" applyBorder="true" applyAlignment="true" applyProtection="true">
      <alignment horizontal="general" vertical="center" textRotation="0" wrapText="false" indent="0" shrinkToFit="false"/>
      <protection locked="true" hidden="false"/>
    </xf>
    <xf numFmtId="175" fontId="4" fillId="0" borderId="2" xfId="15" applyFont="true" applyBorder="true" applyAlignment="true" applyProtection="true">
      <alignment horizontal="general" vertical="center" textRotation="0" wrapText="false" indent="0" shrinkToFit="false"/>
      <protection locked="false" hidden="false"/>
    </xf>
    <xf numFmtId="165" fontId="5" fillId="10" borderId="2" xfId="17" applyFont="true" applyBorder="true" applyAlignment="true" applyProtection="true">
      <alignment horizontal="general" vertical="center" textRotation="0" wrapText="false" indent="0" shrinkToFit="false"/>
      <protection locked="true" hidden="false"/>
    </xf>
    <xf numFmtId="165" fontId="5" fillId="6" borderId="13" xfId="17" applyFont="true" applyBorder="true" applyAlignment="true" applyProtection="true">
      <alignment horizontal="general" vertical="center" textRotation="0" wrapText="false" indent="0" shrinkToFit="false"/>
      <protection locked="true" hidden="false"/>
    </xf>
    <xf numFmtId="177" fontId="4" fillId="3" borderId="25" xfId="0" applyFont="true" applyBorder="true" applyAlignment="true" applyProtection="false">
      <alignment horizontal="left" vertical="bottom" textRotation="0" wrapText="false" indent="0" shrinkToFit="false"/>
      <protection locked="true" hidden="false"/>
    </xf>
    <xf numFmtId="165" fontId="5" fillId="10" borderId="26" xfId="17" applyFont="true" applyBorder="true" applyAlignment="true" applyProtection="true">
      <alignment horizontal="general" vertical="center" textRotation="0" wrapText="false" indent="0" shrinkToFit="false"/>
      <protection locked="true" hidden="false"/>
    </xf>
    <xf numFmtId="165" fontId="4" fillId="6" borderId="2" xfId="17" applyFont="true" applyBorder="true" applyAlignment="true" applyProtection="true">
      <alignment horizontal="general" vertical="center" textRotation="0" wrapText="false" indent="0" shrinkToFit="false"/>
      <protection locked="true" hidden="false"/>
    </xf>
    <xf numFmtId="177" fontId="13" fillId="3" borderId="27" xfId="0" applyFont="true" applyBorder="true" applyAlignment="true" applyProtection="false">
      <alignment horizontal="general" vertical="bottom" textRotation="0" wrapText="false" indent="0" shrinkToFit="false"/>
      <protection locked="true" hidden="false"/>
    </xf>
    <xf numFmtId="177" fontId="13" fillId="3" borderId="28" xfId="0" applyFont="true" applyBorder="true" applyAlignment="true" applyProtection="false">
      <alignment horizontal="general" vertical="bottom" textRotation="0" wrapText="false" indent="0" shrinkToFit="false"/>
      <protection locked="true" hidden="false"/>
    </xf>
    <xf numFmtId="177" fontId="4" fillId="3" borderId="27" xfId="0" applyFont="true" applyBorder="true" applyAlignment="true" applyProtection="false">
      <alignment horizontal="general" vertical="bottom" textRotation="0" wrapText="false" indent="0" shrinkToFit="false"/>
      <protection locked="true" hidden="false"/>
    </xf>
    <xf numFmtId="164" fontId="11" fillId="8" borderId="25" xfId="0" applyFont="true" applyBorder="true" applyAlignment="true" applyProtection="true">
      <alignment horizontal="left" vertical="center" textRotation="0" wrapText="false" indent="0" shrinkToFit="false"/>
      <protection locked="true" hidden="false"/>
    </xf>
    <xf numFmtId="165" fontId="5" fillId="8" borderId="29" xfId="17" applyFont="true" applyBorder="true" applyAlignment="true" applyProtection="true">
      <alignment horizontal="general" vertical="center" textRotation="0" wrapText="false" indent="0" shrinkToFit="false"/>
      <protection locked="true" hidden="false"/>
    </xf>
    <xf numFmtId="165" fontId="5" fillId="8" borderId="4" xfId="17" applyFont="true" applyBorder="true" applyAlignment="true" applyProtection="true">
      <alignment horizontal="general" vertical="center" textRotation="0" wrapText="false" indent="0" shrinkToFit="false"/>
      <protection locked="true" hidden="false"/>
    </xf>
    <xf numFmtId="176" fontId="5" fillId="12" borderId="4" xfId="15" applyFont="true" applyBorder="true" applyAlignment="true" applyProtection="true">
      <alignment horizontal="general" vertical="center" textRotation="0" wrapText="false" indent="0" shrinkToFit="false"/>
      <protection locked="true" hidden="false"/>
    </xf>
    <xf numFmtId="165" fontId="5" fillId="8" borderId="30" xfId="17" applyFont="true" applyBorder="true" applyAlignment="true" applyProtection="true">
      <alignment horizontal="general" vertical="center" textRotation="0" wrapText="false" indent="0" shrinkToFit="false"/>
      <protection locked="true" hidden="false"/>
    </xf>
    <xf numFmtId="177" fontId="5" fillId="13" borderId="2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4" fillId="10" borderId="26" xfId="17" applyFont="true" applyBorder="true" applyAlignment="true" applyProtection="true">
      <alignment horizontal="general" vertical="center" textRotation="0" wrapText="false" indent="0" shrinkToFit="false"/>
      <protection locked="true" hidden="false"/>
    </xf>
    <xf numFmtId="165" fontId="14" fillId="6" borderId="2" xfId="17" applyFont="true" applyBorder="true" applyAlignment="true" applyProtection="true">
      <alignment horizontal="general" vertical="center" textRotation="0" wrapText="false" indent="0" shrinkToFit="false"/>
      <protection locked="true" hidden="false"/>
    </xf>
    <xf numFmtId="175" fontId="14" fillId="0" borderId="2" xfId="15" applyFont="true" applyBorder="true" applyAlignment="true" applyProtection="true">
      <alignment horizontal="general" vertical="center" textRotation="0" wrapText="false" indent="0" shrinkToFit="false"/>
      <protection locked="false" hidden="false"/>
    </xf>
    <xf numFmtId="165" fontId="14" fillId="10" borderId="2" xfId="17" applyFont="true" applyBorder="true" applyAlignment="true" applyProtection="true">
      <alignment horizontal="general" vertical="center" textRotation="0" wrapText="false" indent="0" shrinkToFit="false"/>
      <protection locked="true" hidden="false"/>
    </xf>
    <xf numFmtId="165" fontId="14" fillId="6" borderId="13"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77" fontId="4" fillId="3" borderId="27" xfId="0" applyFont="true" applyBorder="true" applyAlignment="true" applyProtection="false">
      <alignment horizontal="left" vertical="bottom" textRotation="0" wrapText="false" indent="0" shrinkToFit="false"/>
      <protection locked="true" hidden="false"/>
    </xf>
    <xf numFmtId="177" fontId="4" fillId="3" borderId="28" xfId="0" applyFont="true" applyBorder="true" applyAlignment="true" applyProtection="false">
      <alignment horizontal="left" vertical="bottom" textRotation="0" wrapText="false" indent="0" shrinkToFit="false"/>
      <protection locked="true" hidden="false"/>
    </xf>
    <xf numFmtId="175" fontId="15" fillId="0" borderId="2" xfId="15" applyFont="true" applyBorder="true" applyAlignment="true" applyProtection="true">
      <alignment horizontal="general" vertical="center" textRotation="0" wrapText="false" indent="0" shrinkToFit="false"/>
      <protection locked="false" hidden="false"/>
    </xf>
    <xf numFmtId="165" fontId="5" fillId="13" borderId="31" xfId="17" applyFont="true" applyBorder="true" applyAlignment="true" applyProtection="true">
      <alignment horizontal="center" vertical="center" textRotation="0" wrapText="false" indent="0" shrinkToFit="false"/>
      <protection locked="true" hidden="false"/>
    </xf>
    <xf numFmtId="175" fontId="4" fillId="0" borderId="2" xfId="15" applyFont="true" applyBorder="true" applyAlignment="true" applyProtection="true">
      <alignment horizontal="general" vertical="center" textRotation="0" wrapText="false" indent="0" shrinkToFit="false"/>
      <protection locked="true" hidden="false"/>
    </xf>
    <xf numFmtId="175" fontId="5" fillId="0" borderId="2" xfId="15"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general" vertical="center" textRotation="0" wrapText="false" indent="0" shrinkToFit="false"/>
      <protection locked="true" hidden="false"/>
    </xf>
    <xf numFmtId="177" fontId="13" fillId="3" borderId="28" xfId="0" applyFont="true" applyBorder="true" applyAlignment="true" applyProtection="false">
      <alignment horizontal="left" vertical="bottom" textRotation="0" wrapText="false" indent="0" shrinkToFit="false"/>
      <protection locked="true" hidden="false"/>
    </xf>
    <xf numFmtId="177" fontId="13" fillId="3" borderId="27" xfId="0" applyFont="true" applyBorder="true" applyAlignment="true" applyProtection="false">
      <alignment horizontal="left" vertical="bottom" textRotation="0" wrapText="false" indent="0" shrinkToFit="false"/>
      <protection locked="true" hidden="false"/>
    </xf>
    <xf numFmtId="165" fontId="4" fillId="10" borderId="32" xfId="17" applyFont="true" applyBorder="true" applyAlignment="true" applyProtection="true">
      <alignment horizontal="general" vertical="center" textRotation="0" wrapText="false" indent="0" shrinkToFit="false"/>
      <protection locked="true" hidden="false"/>
    </xf>
    <xf numFmtId="165" fontId="4" fillId="6" borderId="6" xfId="17" applyFont="true" applyBorder="true" applyAlignment="true" applyProtection="true">
      <alignment horizontal="general" vertical="center" textRotation="0" wrapText="false" indent="0" shrinkToFit="false"/>
      <protection locked="true" hidden="false"/>
    </xf>
    <xf numFmtId="175" fontId="4" fillId="0" borderId="6" xfId="15" applyFont="true" applyBorder="true" applyAlignment="true" applyProtection="true">
      <alignment horizontal="general" vertical="center" textRotation="0" wrapText="false" indent="0" shrinkToFit="false"/>
      <protection locked="true" hidden="false"/>
    </xf>
    <xf numFmtId="165" fontId="5" fillId="6" borderId="21" xfId="17" applyFont="true" applyBorder="true" applyAlignment="true" applyProtection="true">
      <alignment horizontal="general" vertical="center" textRotation="0" wrapText="false" indent="0" shrinkToFit="false"/>
      <protection locked="true" hidden="false"/>
    </xf>
    <xf numFmtId="164" fontId="4" fillId="13" borderId="25" xfId="0" applyFont="true" applyBorder="true" applyAlignment="true" applyProtection="true">
      <alignment horizontal="center" vertical="center" textRotation="0" wrapText="false" indent="0" shrinkToFit="false"/>
      <protection locked="true" hidden="false"/>
    </xf>
    <xf numFmtId="177" fontId="5" fillId="8" borderId="25" xfId="0" applyFont="true" applyBorder="tru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5" fontId="15" fillId="10" borderId="32" xfId="17" applyFont="true" applyBorder="true" applyAlignment="true" applyProtection="true">
      <alignment horizontal="general" vertical="center" textRotation="0" wrapText="false" indent="0" shrinkToFit="false"/>
      <protection locked="true" hidden="false"/>
    </xf>
    <xf numFmtId="165" fontId="5" fillId="6" borderId="6" xfId="17" applyFont="true" applyBorder="true" applyAlignment="true" applyProtection="true">
      <alignment horizontal="general" vertical="center" textRotation="0" wrapText="false" indent="0" shrinkToFit="false"/>
      <protection locked="true" hidden="false"/>
    </xf>
    <xf numFmtId="165" fontId="5" fillId="10" borderId="6" xfId="17" applyFont="true" applyBorder="true" applyAlignment="true" applyProtection="true">
      <alignment horizontal="general" vertical="center" textRotation="0" wrapText="false" indent="0" shrinkToFit="false"/>
      <protection locked="true" hidden="false"/>
    </xf>
    <xf numFmtId="165" fontId="15" fillId="10" borderId="26" xfId="17" applyFont="true" applyBorder="true" applyAlignment="true" applyProtection="true">
      <alignment horizontal="general" vertical="center" textRotation="0" wrapText="false" indent="0" shrinkToFit="false"/>
      <protection locked="true" hidden="false"/>
    </xf>
    <xf numFmtId="165" fontId="5" fillId="10" borderId="32" xfId="17" applyFont="tru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5" fontId="4" fillId="9" borderId="34" xfId="0" applyFont="true" applyBorder="true" applyAlignment="true" applyProtection="true">
      <alignment horizontal="general" vertical="center" textRotation="0" wrapText="false" indent="0" shrinkToFit="false"/>
      <protection locked="true" hidden="false"/>
    </xf>
    <xf numFmtId="165" fontId="4" fillId="9" borderId="14" xfId="0" applyFont="true" applyBorder="true" applyAlignment="true" applyProtection="true">
      <alignment horizontal="general" vertical="center" textRotation="0" wrapText="false" indent="0" shrinkToFit="false"/>
      <protection locked="true" hidden="false"/>
    </xf>
    <xf numFmtId="176" fontId="4" fillId="14" borderId="14" xfId="15" applyFont="true" applyBorder="true" applyAlignment="true" applyProtection="true">
      <alignment horizontal="general" vertical="center" textRotation="0" wrapText="false" indent="0" shrinkToFit="false"/>
      <protection locked="true" hidden="false"/>
    </xf>
    <xf numFmtId="165" fontId="5" fillId="9" borderId="14" xfId="0" applyFont="true" applyBorder="true" applyAlignment="true" applyProtection="true">
      <alignment horizontal="general" vertical="center" textRotation="0" wrapText="false" indent="0" shrinkToFit="false"/>
      <protection locked="true" hidden="false"/>
    </xf>
    <xf numFmtId="165" fontId="5" fillId="9" borderId="35" xfId="0" applyFont="true" applyBorder="true" applyAlignment="true" applyProtection="true">
      <alignment horizontal="general" vertical="center" textRotation="0" wrapText="false" indent="0" shrinkToFit="false"/>
      <protection locked="true" hidden="false"/>
    </xf>
    <xf numFmtId="166" fontId="5" fillId="5" borderId="7" xfId="0" applyFont="true" applyBorder="true" applyAlignment="true" applyProtection="true">
      <alignment horizontal="center" vertical="center" textRotation="0" wrapText="true" indent="0" shrinkToFit="false"/>
      <protection locked="true" hidden="false"/>
    </xf>
    <xf numFmtId="165" fontId="15" fillId="6" borderId="2" xfId="17" applyFont="true" applyBorder="true" applyAlignment="true" applyProtection="true">
      <alignment horizontal="general" vertical="center" textRotation="0" wrapText="false" indent="0" shrinkToFit="false"/>
      <protection locked="true" hidden="false"/>
    </xf>
    <xf numFmtId="175" fontId="15" fillId="0" borderId="2" xfId="15" applyFont="true" applyBorder="true" applyAlignment="true" applyProtection="true">
      <alignment horizontal="general" vertical="center" textRotation="0" wrapText="false" indent="0" shrinkToFit="false"/>
      <protection locked="true" hidden="false"/>
    </xf>
    <xf numFmtId="166" fontId="5" fillId="7" borderId="7" xfId="0" applyFont="true" applyBorder="true" applyAlignment="true" applyProtection="true">
      <alignment horizontal="center" vertical="center" textRotation="0" wrapText="true" indent="0" shrinkToFit="false"/>
      <protection locked="true" hidden="false"/>
    </xf>
    <xf numFmtId="169" fontId="16" fillId="0" borderId="19" xfId="0" applyFont="true" applyBorder="true" applyAlignment="true" applyProtection="true">
      <alignment horizontal="general" vertical="center" textRotation="0" wrapText="false" indent="0" shrinkToFit="false"/>
      <protection locked="true" hidden="false"/>
    </xf>
    <xf numFmtId="165" fontId="4" fillId="10" borderId="2" xfId="17" applyFont="true" applyBorder="true" applyAlignment="true" applyProtection="true">
      <alignment horizontal="general" vertical="center" textRotation="0" wrapText="false" indent="0" shrinkToFit="false"/>
      <protection locked="true" hidden="false"/>
    </xf>
    <xf numFmtId="165" fontId="4" fillId="6" borderId="13" xfId="17" applyFont="true" applyBorder="true" applyAlignment="true" applyProtection="true">
      <alignment horizontal="general" vertical="center" textRotation="0" wrapText="false" indent="0" shrinkToFit="false"/>
      <protection locked="true" hidden="false"/>
    </xf>
    <xf numFmtId="165" fontId="4" fillId="13" borderId="25" xfId="17" applyFont="true" applyBorder="true" applyAlignment="true" applyProtection="true">
      <alignment horizontal="center" vertical="center" textRotation="0" wrapText="false" indent="0" shrinkToFit="false"/>
      <protection locked="true" hidden="false"/>
    </xf>
    <xf numFmtId="165" fontId="15" fillId="6" borderId="13" xfId="17" applyFont="true" applyBorder="true" applyAlignment="true" applyProtection="true">
      <alignment horizontal="general" vertical="center" textRotation="0" wrapText="false" indent="0" shrinkToFit="false"/>
      <protection locked="true" hidden="false"/>
    </xf>
    <xf numFmtId="178" fontId="4" fillId="10" borderId="26" xfId="17" applyFont="true" applyBorder="true" applyAlignment="true" applyProtection="true">
      <alignment horizontal="general" vertical="center" textRotation="0" wrapText="false" indent="0" shrinkToFit="false"/>
      <protection locked="true" hidden="false"/>
    </xf>
    <xf numFmtId="178" fontId="4" fillId="6" borderId="2" xfId="17" applyFont="true" applyBorder="true" applyAlignment="true" applyProtection="true">
      <alignment horizontal="general" vertical="center" textRotation="0" wrapText="false" indent="0" shrinkToFit="false"/>
      <protection locked="true" hidden="false"/>
    </xf>
    <xf numFmtId="178" fontId="15" fillId="10" borderId="2" xfId="17" applyFont="true" applyBorder="true" applyAlignment="true" applyProtection="true">
      <alignment horizontal="general" vertical="center" textRotation="0" wrapText="false" indent="0" shrinkToFit="false"/>
      <protection locked="true" hidden="false"/>
    </xf>
    <xf numFmtId="178" fontId="15" fillId="6" borderId="13" xfId="17" applyFont="true" applyBorder="true" applyAlignment="true" applyProtection="true">
      <alignment horizontal="general" vertical="center" textRotation="0" wrapText="false" indent="0" shrinkToFit="false"/>
      <protection locked="true" hidden="false"/>
    </xf>
    <xf numFmtId="165" fontId="4" fillId="6" borderId="21" xfId="17" applyFont="true" applyBorder="true" applyAlignment="true" applyProtection="true">
      <alignment horizontal="general"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6" fontId="5" fillId="5"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2" fillId="11"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5" fontId="13" fillId="2" borderId="6" xfId="17" applyFont="true" applyBorder="true" applyAlignment="true" applyProtection="true">
      <alignment horizontal="general" vertical="center" textRotation="0" wrapText="false" indent="0" shrinkToFit="false"/>
      <protection locked="true" hidden="false"/>
    </xf>
    <xf numFmtId="164" fontId="5" fillId="8" borderId="2" xfId="0" applyFont="true" applyBorder="true" applyAlignment="true" applyProtection="true">
      <alignment horizontal="general" vertical="center" textRotation="0" wrapText="false" indent="0" shrinkToFit="false"/>
      <protection locked="true" hidden="false"/>
    </xf>
    <xf numFmtId="179" fontId="11" fillId="8" borderId="2" xfId="17"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79" fontId="13" fillId="0" borderId="2" xfId="17" applyFont="true" applyBorder="true" applyAlignment="true" applyProtection="true">
      <alignment horizontal="general" vertical="center" textRotation="0" wrapText="false" indent="0" shrinkToFit="false"/>
      <protection locked="false" hidden="false"/>
    </xf>
    <xf numFmtId="177" fontId="13" fillId="5" borderId="2" xfId="0" applyFont="true" applyBorder="true" applyAlignment="true" applyProtection="false">
      <alignment horizontal="general" vertical="bottom" textRotation="0" wrapText="false" indent="0" shrinkToFit="false"/>
      <protection locked="true" hidden="false"/>
    </xf>
    <xf numFmtId="164" fontId="11" fillId="8" borderId="12" xfId="0" applyFont="true" applyBorder="true" applyAlignment="true" applyProtection="true">
      <alignment horizontal="left" vertical="center" textRotation="0" wrapText="false" indent="0" shrinkToFit="false"/>
      <protection locked="true" hidden="false"/>
    </xf>
    <xf numFmtId="177" fontId="5" fillId="13"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79" fontId="4" fillId="0" borderId="2" xfId="17" applyFont="true" applyBorder="true" applyAlignment="true" applyProtection="true">
      <alignment horizontal="general" vertical="center" textRotation="0" wrapText="false" indent="0" shrinkToFit="false"/>
      <protection locked="false" hidden="false"/>
    </xf>
    <xf numFmtId="164" fontId="5" fillId="13" borderId="19" xfId="0" applyFont="true" applyBorder="true" applyAlignment="true" applyProtection="true">
      <alignment horizontal="left" vertical="center" textRotation="0" wrapText="false" indent="0" shrinkToFit="false"/>
      <protection locked="true" hidden="false"/>
    </xf>
    <xf numFmtId="177" fontId="4" fillId="5" borderId="12" xfId="0" applyFont="true" applyBorder="true" applyAlignment="true" applyProtection="false">
      <alignment horizontal="left" vertical="bottom" textRotation="0" wrapText="false" indent="0" shrinkToFit="false"/>
      <protection locked="true" hidden="false"/>
    </xf>
    <xf numFmtId="165" fontId="13" fillId="4" borderId="0" xfId="17"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6" fontId="5" fillId="5" borderId="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6" fontId="5" fillId="5" borderId="2" xfId="0" applyFont="true" applyBorder="true" applyAlignment="true" applyProtection="true">
      <alignment horizontal="center"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5" fontId="4" fillId="5" borderId="2" xfId="17" applyFont="true" applyBorder="true" applyAlignment="true" applyProtection="true">
      <alignment horizontal="general" vertical="center" textRotation="0" wrapText="false" indent="0" shrinkToFit="false"/>
      <protection locked="true" hidden="false"/>
    </xf>
    <xf numFmtId="166" fontId="5" fillId="5" borderId="19"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5" fillId="7" borderId="12" xfId="0" applyFont="true" applyBorder="true" applyAlignment="true" applyProtection="true">
      <alignment horizontal="general" vertical="center" textRotation="0" wrapText="false" indent="0" shrinkToFit="false"/>
      <protection locked="true" hidden="false"/>
    </xf>
    <xf numFmtId="164" fontId="5" fillId="7" borderId="19" xfId="0" applyFont="true" applyBorder="true" applyAlignment="true" applyProtection="true">
      <alignment horizontal="general" vertical="center" textRotation="0" wrapText="false" indent="0" shrinkToFit="false"/>
      <protection locked="true" hidden="false"/>
    </xf>
    <xf numFmtId="180" fontId="5" fillId="4" borderId="2" xfId="15" applyFont="tru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true" hidden="false"/>
    </xf>
    <xf numFmtId="180" fontId="5" fillId="7" borderId="0" xfId="15" applyFont="true" applyBorder="true" applyAlignment="true" applyProtection="true">
      <alignment horizontal="center" vertical="center" textRotation="0" wrapText="false" indent="0" shrinkToFit="false"/>
      <protection locked="true" hidden="false"/>
    </xf>
    <xf numFmtId="166" fontId="4" fillId="5" borderId="12" xfId="0" applyFont="true" applyBorder="true" applyAlignment="true" applyProtection="true">
      <alignment horizontal="center" vertical="center" textRotation="0" wrapText="true" indent="0" shrinkToFit="false"/>
      <protection locked="true" hidden="false"/>
    </xf>
    <xf numFmtId="166" fontId="4" fillId="6" borderId="12"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6" fontId="5" fillId="5" borderId="2" xfId="0" applyFont="true" applyBorder="true" applyAlignment="true" applyProtection="true">
      <alignment horizontal="general" vertical="center" textRotation="0" wrapText="true" indent="0" shrinkToFit="false"/>
      <protection locked="true" hidden="false"/>
    </xf>
    <xf numFmtId="166" fontId="4" fillId="5" borderId="2"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4" fillId="4" borderId="36" xfId="17" applyFont="true" applyBorder="true" applyAlignment="true" applyProtection="true">
      <alignment horizontal="general" vertical="center" textRotation="0" wrapText="false" indent="0" shrinkToFit="false"/>
      <protection locked="true" hidden="false"/>
    </xf>
    <xf numFmtId="165" fontId="4" fillId="4" borderId="4" xfId="17" applyFont="true" applyBorder="true" applyAlignment="true" applyProtection="true">
      <alignment horizontal="general" vertical="center" textRotation="0" wrapText="false" indent="0" shrinkToFit="false"/>
      <protection locked="true" hidden="false"/>
    </xf>
    <xf numFmtId="165" fontId="4" fillId="0" borderId="2" xfId="17"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5" fontId="4" fillId="4" borderId="2" xfId="17" applyFont="true" applyBorder="true" applyAlignment="true" applyProtection="true">
      <alignment horizontal="general" vertical="center" textRotation="0" wrapText="false" indent="0" shrinkToFit="false"/>
      <protection locked="true" hidden="false"/>
    </xf>
    <xf numFmtId="164" fontId="21" fillId="10" borderId="2" xfId="0" applyFont="true" applyBorder="true" applyAlignment="true" applyProtection="true">
      <alignment horizontal="general" vertical="center" textRotation="0" wrapText="true" indent="0" shrinkToFit="false"/>
      <protection locked="true" hidden="false"/>
    </xf>
    <xf numFmtId="164" fontId="4" fillId="10" borderId="2" xfId="0" applyFont="true" applyBorder="true" applyAlignment="true" applyProtection="true">
      <alignment horizontal="general" vertical="center" textRotation="0" wrapText="true" indent="0" shrinkToFit="false"/>
      <protection locked="true" hidden="false"/>
    </xf>
    <xf numFmtId="165" fontId="4" fillId="10" borderId="1" xfId="17" applyFont="true" applyBorder="true" applyAlignment="true" applyProtection="true">
      <alignment horizontal="general" vertical="center" textRotation="0" wrapText="false" indent="0" shrinkToFit="false"/>
      <protection locked="true" hidden="false"/>
    </xf>
    <xf numFmtId="165" fontId="4" fillId="10" borderId="20" xfId="17" applyFont="true" applyBorder="true" applyAlignment="true" applyProtection="true">
      <alignment horizontal="general" vertical="center" textRotation="0" wrapText="false" indent="0" shrinkToFit="false"/>
      <protection locked="true" hidden="false"/>
    </xf>
    <xf numFmtId="166" fontId="5" fillId="5" borderId="20" xfId="0" applyFont="true" applyBorder="true" applyAlignment="true" applyProtection="true">
      <alignment horizontal="general" vertical="center" textRotation="0" wrapText="true" indent="0" shrinkToFit="false"/>
      <protection locked="true" hidden="false"/>
    </xf>
    <xf numFmtId="164" fontId="4" fillId="1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38" xfId="20" applyFont="true" applyBorder="true" applyAlignment="false" applyProtection="false">
      <alignment horizontal="general" vertical="bottom" textRotation="0" wrapText="false" indent="0" shrinkToFit="false"/>
      <protection locked="true" hidden="false"/>
    </xf>
    <xf numFmtId="164" fontId="8" fillId="0" borderId="39" xfId="20" applyFont="true" applyBorder="true" applyAlignment="true" applyProtection="false">
      <alignment horizontal="center" vertical="bottom" textRotation="0" wrapText="false" indent="0" shrinkToFit="false"/>
      <protection locked="true" hidden="false"/>
    </xf>
    <xf numFmtId="164" fontId="8" fillId="0" borderId="40" xfId="20" applyFont="true" applyBorder="true" applyAlignment="false" applyProtection="false">
      <alignment horizontal="general" vertical="bottom" textRotation="0" wrapText="false" indent="0" shrinkToFit="false"/>
      <protection locked="true" hidden="false"/>
    </xf>
    <xf numFmtId="164" fontId="8" fillId="3" borderId="38" xfId="20" applyFont="true" applyBorder="true" applyAlignment="false" applyProtection="false">
      <alignment horizontal="general" vertical="bottom" textRotation="0" wrapText="false" indent="0" shrinkToFit="false"/>
      <protection locked="true" hidden="false"/>
    </xf>
    <xf numFmtId="164" fontId="8" fillId="3" borderId="39" xfId="20" applyFont="true" applyBorder="true" applyAlignment="true" applyProtection="false">
      <alignment horizontal="center" vertical="bottom" textRotation="0" wrapText="false" indent="0" shrinkToFit="false"/>
      <protection locked="true" hidden="false"/>
    </xf>
    <xf numFmtId="164" fontId="8" fillId="3" borderId="40"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9" fontId="0" fillId="0" borderId="2" xfId="20" applyFont="tru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9" fontId="1" fillId="0" borderId="2" xfId="20" applyFont="false" applyBorder="true" applyAlignment="false" applyProtection="false">
      <alignment horizontal="general" vertical="bottom" textRotation="0" wrapText="false" indent="0" shrinkToFit="false"/>
      <protection locked="true" hidden="false"/>
    </xf>
    <xf numFmtId="169" fontId="0" fillId="3" borderId="2" xfId="20" applyFont="true" applyBorder="true" applyAlignment="true" applyProtection="false">
      <alignment horizontal="center" vertical="bottom" textRotation="0" wrapText="false" indent="0" shrinkToFit="false"/>
      <protection locked="true" hidden="false"/>
    </xf>
    <xf numFmtId="164" fontId="1" fillId="3" borderId="2" xfId="20" applyFont="false" applyBorder="true" applyAlignment="true" applyProtection="false">
      <alignment horizontal="center" vertical="bottom" textRotation="0" wrapText="false" indent="0" shrinkToFit="false"/>
      <protection locked="true" hidden="false"/>
    </xf>
    <xf numFmtId="169" fontId="1" fillId="3" borderId="2" xfId="20" applyFont="false" applyBorder="true" applyAlignment="false" applyProtection="false">
      <alignment horizontal="general" vertical="bottom" textRotation="0" wrapText="false" indent="0" shrinkToFit="false"/>
      <protection locked="true" hidden="false"/>
    </xf>
    <xf numFmtId="169" fontId="1" fillId="0" borderId="2" xfId="2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9" fontId="8" fillId="0" borderId="2"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9" fontId="8" fillId="3" borderId="2"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6" fontId="1" fillId="0" borderId="6" xfId="20" applyFont="false" applyBorder="true" applyAlignment="false" applyProtection="fals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64" fontId="0" fillId="3" borderId="2" xfId="20" applyFont="true" applyBorder="true" applyAlignment="false" applyProtection="false">
      <alignment horizontal="general" vertical="bottom" textRotation="0" wrapText="false" indent="0" shrinkToFit="false"/>
      <protection locked="true" hidden="false"/>
    </xf>
    <xf numFmtId="181" fontId="1" fillId="0" borderId="20" xfId="20" applyFont="false" applyBorder="true" applyAlignment="false" applyProtection="false">
      <alignment horizontal="general" vertical="bottom" textRotation="0" wrapText="false" indent="0" shrinkToFit="false"/>
      <protection locked="true" hidden="false"/>
    </xf>
    <xf numFmtId="181" fontId="1" fillId="0" borderId="20" xfId="20" applyFont="false" applyBorder="true" applyAlignment="true" applyProtection="false">
      <alignment horizontal="center" vertical="bottom" textRotation="0" wrapText="false" indent="0" shrinkToFit="false"/>
      <protection locked="true" hidden="false"/>
    </xf>
    <xf numFmtId="182" fontId="0" fillId="0" borderId="2" xfId="17" applyFont="false" applyBorder="true" applyAlignment="true" applyProtection="true">
      <alignment horizontal="general" vertical="bottom" textRotation="0" wrapText="false" indent="0" shrinkToFit="false"/>
      <protection locked="true" hidden="false"/>
    </xf>
    <xf numFmtId="182" fontId="1" fillId="0" borderId="2"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37A96"/>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815040</xdr:colOff>
      <xdr:row>12</xdr:row>
      <xdr:rowOff>83880</xdr:rowOff>
    </xdr:to>
    <xdr:sp>
      <xdr:nvSpPr>
        <xdr:cNvPr id="0" name="Text 1"/>
        <xdr:cNvSpPr/>
      </xdr:nvSpPr>
      <xdr:spPr>
        <a:xfrm>
          <a:off x="40320" y="1150560"/>
          <a:ext cx="872064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illa%20de%20Datos%20A%20Educacional%202017L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Carga Agosto "/>
      <sheetName val="AREA EDUCACIONAL 2017"/>
      <sheetName val="CONSOLIDADO Acum. 2015"/>
      <sheetName val="Hoja2"/>
      <sheetName val="Hoja3"/>
    </sheetNames>
    <sheetDataSet>
      <sheetData sheetId="0"/>
      <sheetData sheetId="1">
        <row r="13">
          <cell r="AP13">
            <v>12176865.216</v>
          </cell>
        </row>
        <row r="18">
          <cell r="AP18">
            <v>1494000</v>
          </cell>
        </row>
        <row r="44">
          <cell r="AP44">
            <v>81287431.4941248</v>
          </cell>
        </row>
        <row r="49">
          <cell r="AP49">
            <v>6468000</v>
          </cell>
        </row>
        <row r="69">
          <cell r="AP69">
            <v>40143833.5170816</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true" showOutlineSymbols="true" defaultGridColor="true" view="normal" topLeftCell="A4" colorId="64" zoomScale="77" zoomScaleNormal="77" zoomScalePageLayoutView="100" workbookViewId="0">
      <selection pane="topLeft" activeCell="N13" activeCellId="0" sqref="N13"/>
    </sheetView>
  </sheetViews>
  <sheetFormatPr defaultColWidth="11.43359375" defaultRowHeight="13.8" zeroHeight="false" outlineLevelRow="0" outlineLevelCol="0"/>
  <cols>
    <col collapsed="false" customWidth="true" hidden="false" outlineLevel="0" max="1" min="1" style="1" width="22.55"/>
    <col collapsed="false" customWidth="true" hidden="false" outlineLevel="0" max="2" min="2" style="1" width="21.99"/>
    <col collapsed="false" customWidth="true" hidden="false" outlineLevel="0" max="3" min="3" style="1" width="13.99"/>
    <col collapsed="false" customWidth="true" hidden="false" outlineLevel="0" max="4" min="4" style="1" width="17.43"/>
    <col collapsed="false" customWidth="true" hidden="false" outlineLevel="0" max="5" min="5" style="1" width="18.1"/>
    <col collapsed="false" customWidth="true" hidden="false" outlineLevel="0" max="6" min="6" style="1" width="18.66"/>
    <col collapsed="false" customWidth="true" hidden="false" outlineLevel="0" max="7" min="7" style="1" width="19.43"/>
    <col collapsed="false" customWidth="true" hidden="false" outlineLevel="0" max="8" min="8" style="1" width="19.99"/>
    <col collapsed="false" customWidth="true" hidden="false" outlineLevel="0" max="10" min="9" style="1" width="18.66"/>
    <col collapsed="false" customWidth="true" hidden="false" outlineLevel="0" max="11" min="11" style="1" width="18.99"/>
    <col collapsed="false" customWidth="true" hidden="false" outlineLevel="0" max="12" min="12" style="1" width="20.32"/>
    <col collapsed="false" customWidth="true" hidden="false" outlineLevel="0" max="13" min="13" style="1" width="12.1"/>
    <col collapsed="false" customWidth="true" hidden="false" outlineLevel="0" max="14" min="14" style="1" width="14.55"/>
    <col collapsed="false" customWidth="true" hidden="false" outlineLevel="0" max="15" min="15" style="1" width="16.32"/>
    <col collapsed="false" customWidth="true" hidden="false" outlineLevel="0" max="17" min="16" style="1" width="12.66"/>
    <col collapsed="false" customWidth="true" hidden="false" outlineLevel="0" max="18" min="18" style="1" width="11.1"/>
    <col collapsed="false" customWidth="false" hidden="false" outlineLevel="0" max="257" min="19" style="1" width="11.43"/>
  </cols>
  <sheetData>
    <row r="1" s="4" customFormat="true" ht="13.8" hidden="false" customHeight="false" outlineLevel="0" collapsed="false">
      <c r="A1" s="2" t="s">
        <v>0</v>
      </c>
      <c r="B1" s="2"/>
      <c r="C1" s="2"/>
      <c r="D1" s="2"/>
      <c r="E1" s="2"/>
      <c r="F1" s="2"/>
      <c r="G1" s="2"/>
      <c r="H1" s="2"/>
      <c r="I1" s="2"/>
      <c r="J1" s="2"/>
      <c r="K1" s="2"/>
      <c r="L1" s="2"/>
      <c r="M1" s="2"/>
      <c r="N1" s="2"/>
      <c r="O1" s="2"/>
      <c r="P1" s="3"/>
      <c r="Q1" s="3"/>
      <c r="R1" s="3"/>
    </row>
    <row r="2" s="4" customFormat="true" ht="13.8" hidden="false" customHeight="false" outlineLevel="0" collapsed="false">
      <c r="A2" s="2" t="s">
        <v>1</v>
      </c>
      <c r="B2" s="2"/>
      <c r="C2" s="2"/>
      <c r="D2" s="2"/>
      <c r="E2" s="2"/>
      <c r="F2" s="2"/>
      <c r="G2" s="2"/>
      <c r="H2" s="2"/>
      <c r="I2" s="2"/>
      <c r="J2" s="2"/>
      <c r="K2" s="2"/>
      <c r="L2" s="2"/>
      <c r="M2" s="2"/>
      <c r="N2" s="2"/>
      <c r="O2" s="2"/>
      <c r="P2" s="3"/>
      <c r="Q2" s="3"/>
      <c r="R2" s="3"/>
    </row>
    <row r="3" s="4" customFormat="true" ht="13.8" hidden="false" customHeight="false" outlineLevel="0" collapsed="false">
      <c r="A3" s="2" t="s">
        <v>2</v>
      </c>
      <c r="B3" s="2"/>
      <c r="C3" s="2"/>
      <c r="D3" s="2"/>
      <c r="E3" s="2"/>
      <c r="F3" s="2"/>
      <c r="G3" s="2"/>
      <c r="H3" s="2"/>
      <c r="I3" s="2"/>
      <c r="J3" s="2"/>
      <c r="K3" s="2"/>
      <c r="L3" s="2"/>
      <c r="M3" s="2"/>
      <c r="N3" s="2"/>
      <c r="O3" s="2"/>
      <c r="P3" s="3"/>
      <c r="Q3" s="3"/>
      <c r="R3" s="3"/>
    </row>
    <row r="4" s="4" customFormat="true" ht="11.25" hidden="false" customHeight="true" outlineLevel="0" collapsed="false">
      <c r="A4" s="1"/>
      <c r="B4" s="1"/>
    </row>
    <row r="5" s="4" customFormat="true" ht="12" hidden="false" customHeight="true" outlineLevel="0" collapsed="false">
      <c r="A5" s="1"/>
      <c r="B5" s="1"/>
      <c r="C5" s="1"/>
      <c r="D5" s="1"/>
      <c r="E5" s="1"/>
      <c r="F5" s="1"/>
      <c r="G5" s="5" t="s">
        <v>3</v>
      </c>
      <c r="H5" s="6"/>
      <c r="I5" s="7" t="s">
        <v>4</v>
      </c>
      <c r="J5" s="7"/>
      <c r="IV5" s="1"/>
    </row>
    <row r="6" s="4" customFormat="true" ht="12" hidden="false" customHeight="true" outlineLevel="0" collapsed="false">
      <c r="A6" s="1"/>
      <c r="B6" s="1"/>
      <c r="C6" s="1"/>
      <c r="D6" s="1"/>
      <c r="E6" s="1"/>
      <c r="F6" s="1"/>
      <c r="G6" s="8"/>
      <c r="H6" s="9"/>
      <c r="I6" s="9"/>
      <c r="J6" s="10"/>
      <c r="K6" s="10"/>
    </row>
    <row r="7" customFormat="false" ht="18" hidden="false" customHeight="true" outlineLevel="0" collapsed="false">
      <c r="A7" s="11" t="s">
        <v>5</v>
      </c>
      <c r="I7" s="12"/>
    </row>
    <row r="8" customFormat="false" ht="13.8" hidden="false" customHeight="false" outlineLevel="0" collapsed="false">
      <c r="A8" s="13" t="str">
        <f aca="false">$A$16</f>
        <v>Centro Beneficio</v>
      </c>
      <c r="B8" s="13"/>
      <c r="C8" s="13"/>
      <c r="D8" s="14" t="s">
        <v>6</v>
      </c>
      <c r="E8" s="14" t="s">
        <v>7</v>
      </c>
      <c r="F8" s="14" t="s">
        <v>8</v>
      </c>
      <c r="G8" s="14" t="s">
        <v>9</v>
      </c>
      <c r="H8" s="14" t="s">
        <v>10</v>
      </c>
      <c r="I8" s="14" t="s">
        <v>11</v>
      </c>
      <c r="J8" s="14" t="s">
        <v>12</v>
      </c>
      <c r="K8" s="15"/>
      <c r="L8" s="16" t="s">
        <v>13</v>
      </c>
      <c r="M8" s="17" t="n">
        <f aca="false">H19/56</f>
        <v>0.857142857142857</v>
      </c>
    </row>
    <row r="9" customFormat="false" ht="13.8" hidden="false" customHeight="false" outlineLevel="0" collapsed="false">
      <c r="A9" s="18" t="s">
        <v>14</v>
      </c>
      <c r="B9" s="18"/>
      <c r="C9" s="18"/>
      <c r="D9" s="19" t="n">
        <f aca="false">M21</f>
        <v>0</v>
      </c>
      <c r="E9" s="19" t="n">
        <f aca="false">N21</f>
        <v>124646400</v>
      </c>
      <c r="F9" s="19" t="n">
        <f aca="false">O21</f>
        <v>124646400</v>
      </c>
      <c r="G9" s="19" t="n">
        <f aca="false">'Ap. 3 Costos Directos'!$H$92</f>
        <v>120200996.409066</v>
      </c>
      <c r="H9" s="20" t="n">
        <f aca="false">(G9/G12)*'Ap. 4 Costos Indirectos'!$B$9</f>
        <v>6152718.63852909</v>
      </c>
      <c r="I9" s="20" t="n">
        <f aca="false">SUM(G9:H9)</f>
        <v>126353715.047595</v>
      </c>
      <c r="J9" s="20" t="n">
        <f aca="false">F9-I9</f>
        <v>-1707315.04759514</v>
      </c>
      <c r="K9" s="21" t="n">
        <f aca="false">J9+J10</f>
        <v>100265.608750112</v>
      </c>
      <c r="L9" s="15"/>
    </row>
    <row r="10" customFormat="false" ht="13.8" hidden="false" customHeight="false" outlineLevel="0" collapsed="false">
      <c r="A10" s="18" t="s">
        <v>15</v>
      </c>
      <c r="B10" s="18"/>
      <c r="C10" s="18"/>
      <c r="D10" s="19" t="n">
        <f aca="false">M25</f>
        <v>0</v>
      </c>
      <c r="E10" s="19" t="n">
        <f aca="false">N25</f>
        <v>55003200</v>
      </c>
      <c r="F10" s="19" t="n">
        <f aca="false">O25</f>
        <v>55003200</v>
      </c>
      <c r="G10" s="19" t="n">
        <f aca="false">'Ap. 3 Costos Directos'!$H$175</f>
        <v>50605290.4522524</v>
      </c>
      <c r="H10" s="20" t="n">
        <f aca="false">(G10/G12)*'Ap. 4 Costos Indirectos'!$B$9</f>
        <v>2590328.89140233</v>
      </c>
      <c r="I10" s="20" t="n">
        <f aca="false">SUM(G10:H10)</f>
        <v>53195619.3436547</v>
      </c>
      <c r="J10" s="20" t="n">
        <f aca="false">F10-I10</f>
        <v>1807580.65634526</v>
      </c>
      <c r="L10" s="15"/>
    </row>
    <row r="11" customFormat="false" ht="13.8" hidden="false" customHeight="false" outlineLevel="0" collapsed="false">
      <c r="A11" s="18" t="str">
        <f aca="false">$A$26</f>
        <v>JARDIN INFANTIL "TORTUGUITA MARINA"</v>
      </c>
      <c r="B11" s="18"/>
      <c r="C11" s="18"/>
      <c r="D11" s="19" t="n">
        <f aca="false">M29</f>
        <v>1058200</v>
      </c>
      <c r="E11" s="19" t="n">
        <f aca="false">N29</f>
        <v>10582000</v>
      </c>
      <c r="F11" s="19" t="n">
        <f aca="false">O29</f>
        <v>11640200</v>
      </c>
      <c r="G11" s="19" t="n">
        <f aca="false">'Ap. 3 Costos Directos'!$H$258</f>
        <v>24308702.66816</v>
      </c>
      <c r="H11" s="20" t="n">
        <f aca="false">(G11/G12)*'Ap. 4 Costos Indirectos'!$B$9</f>
        <v>1244287.58873058</v>
      </c>
      <c r="I11" s="20" t="n">
        <f aca="false">SUM(G11:H11)</f>
        <v>25552990.2568906</v>
      </c>
      <c r="J11" s="20" t="n">
        <f aca="false">F11-I11</f>
        <v>-13912790.2568906</v>
      </c>
      <c r="K11" s="22" t="n">
        <f aca="false">+H11/H12</f>
        <v>0.124586546255522</v>
      </c>
      <c r="L11" s="15"/>
    </row>
    <row r="12" s="4" customFormat="true" ht="16.5" hidden="false" customHeight="true" outlineLevel="0" collapsed="false">
      <c r="A12" s="13" t="s">
        <v>16</v>
      </c>
      <c r="B12" s="13"/>
      <c r="C12" s="13"/>
      <c r="D12" s="23" t="n">
        <f aca="false">SUM(D9:D11)</f>
        <v>1058200</v>
      </c>
      <c r="E12" s="23" t="n">
        <f aca="false">SUM(E9:E11)</f>
        <v>190231600</v>
      </c>
      <c r="F12" s="23" t="n">
        <f aca="false">SUM(F9:F11)</f>
        <v>191289800</v>
      </c>
      <c r="G12" s="23" t="n">
        <f aca="false">SUM(G9:G11)</f>
        <v>195114989.529478</v>
      </c>
      <c r="H12" s="24" t="n">
        <f aca="false">SUM(H9:H11)</f>
        <v>9987335.118662</v>
      </c>
      <c r="I12" s="25" t="n">
        <f aca="false">SUM(I9:I11)</f>
        <v>205102324.64814</v>
      </c>
      <c r="J12" s="25" t="n">
        <f aca="false">SUM(J9:J11)</f>
        <v>-13812524.6481405</v>
      </c>
      <c r="K12" s="22" t="n">
        <f aca="false">+K9+K10+K11</f>
        <v>100265.733336659</v>
      </c>
      <c r="L12" s="15"/>
      <c r="IR12" s="1"/>
      <c r="IS12" s="1"/>
      <c r="IT12" s="1"/>
      <c r="IU12" s="1"/>
      <c r="IV12" s="1"/>
    </row>
    <row r="13" s="30" customFormat="true" ht="16.5" hidden="false" customHeight="true" outlineLevel="0" collapsed="false">
      <c r="A13" s="26"/>
      <c r="B13" s="27" t="s">
        <v>17</v>
      </c>
      <c r="C13" s="27" t="s">
        <v>18</v>
      </c>
      <c r="D13" s="28"/>
      <c r="E13" s="28"/>
      <c r="F13" s="28"/>
      <c r="G13" s="28"/>
      <c r="H13" s="28"/>
      <c r="I13" s="28"/>
      <c r="J13" s="28"/>
      <c r="K13" s="28"/>
      <c r="L13" s="28"/>
      <c r="M13" s="29"/>
      <c r="N13" s="29"/>
      <c r="IT13" s="31"/>
      <c r="IU13" s="31"/>
      <c r="IV13" s="31"/>
    </row>
    <row r="14" s="35" customFormat="true" ht="16.5" hidden="false" customHeight="true" outlineLevel="0" collapsed="false">
      <c r="A14" s="32" t="s">
        <v>19</v>
      </c>
      <c r="B14" s="33" t="n">
        <v>1.06</v>
      </c>
      <c r="C14" s="33" t="n">
        <v>1.1</v>
      </c>
      <c r="D14" s="34"/>
      <c r="E14" s="34"/>
      <c r="F14" s="34"/>
      <c r="G14" s="34"/>
      <c r="H14" s="34"/>
      <c r="I14" s="34"/>
      <c r="J14" s="34"/>
      <c r="K14" s="34"/>
    </row>
    <row r="15" s="35" customFormat="true" ht="16.5" hidden="false" customHeight="true" outlineLevel="0" collapsed="false">
      <c r="A15" s="36" t="s">
        <v>20</v>
      </c>
      <c r="B15" s="36"/>
      <c r="C15" s="36"/>
      <c r="D15" s="36"/>
      <c r="E15" s="36"/>
      <c r="F15" s="36"/>
      <c r="G15" s="36"/>
      <c r="H15" s="36"/>
      <c r="I15" s="36"/>
      <c r="J15" s="34"/>
      <c r="K15" s="34"/>
    </row>
    <row r="16" customFormat="false" ht="12.75" hidden="false" customHeight="true" outlineLevel="0" collapsed="false">
      <c r="A16" s="37" t="s">
        <v>21</v>
      </c>
      <c r="B16" s="37" t="s">
        <v>22</v>
      </c>
      <c r="C16" s="37" t="s">
        <v>23</v>
      </c>
      <c r="D16" s="38" t="s">
        <v>24</v>
      </c>
      <c r="E16" s="38"/>
      <c r="F16" s="38"/>
      <c r="G16" s="38"/>
      <c r="H16" s="39" t="s">
        <v>25</v>
      </c>
      <c r="I16" s="39"/>
      <c r="J16" s="39"/>
      <c r="K16" s="39"/>
      <c r="L16" s="40"/>
      <c r="M16" s="41"/>
      <c r="N16" s="41"/>
      <c r="O16" s="41"/>
      <c r="P16" s="41"/>
      <c r="Q16" s="42"/>
    </row>
    <row r="17" customFormat="false" ht="48" hidden="false" customHeight="true" outlineLevel="0" collapsed="false">
      <c r="A17" s="37"/>
      <c r="B17" s="37"/>
      <c r="C17" s="37"/>
      <c r="D17" s="43" t="s">
        <v>26</v>
      </c>
      <c r="E17" s="44" t="s">
        <v>27</v>
      </c>
      <c r="F17" s="44" t="s">
        <v>28</v>
      </c>
      <c r="G17" s="44" t="s">
        <v>29</v>
      </c>
      <c r="H17" s="43" t="s">
        <v>26</v>
      </c>
      <c r="I17" s="44" t="s">
        <v>27</v>
      </c>
      <c r="J17" s="44" t="s">
        <v>28</v>
      </c>
      <c r="K17" s="44" t="s">
        <v>29</v>
      </c>
      <c r="L17" s="45" t="s">
        <v>30</v>
      </c>
      <c r="M17" s="46" t="s">
        <v>31</v>
      </c>
      <c r="N17" s="45" t="s">
        <v>32</v>
      </c>
      <c r="O17" s="47" t="s">
        <v>33</v>
      </c>
    </row>
    <row r="18" customFormat="false" ht="24" hidden="false" customHeight="true" outlineLevel="0" collapsed="false">
      <c r="A18" s="48" t="s">
        <v>14</v>
      </c>
      <c r="B18" s="49" t="s">
        <v>34</v>
      </c>
      <c r="C18" s="50" t="s">
        <v>35</v>
      </c>
      <c r="D18" s="51" t="n">
        <v>0</v>
      </c>
      <c r="E18" s="51" t="n">
        <v>0</v>
      </c>
      <c r="F18" s="51" t="n">
        <v>0</v>
      </c>
      <c r="G18" s="51" t="n">
        <v>0</v>
      </c>
      <c r="H18" s="52" t="n">
        <v>216400</v>
      </c>
      <c r="I18" s="53" t="n">
        <v>259600</v>
      </c>
      <c r="J18" s="53" t="n">
        <v>236600</v>
      </c>
      <c r="K18" s="53" t="n">
        <v>276300</v>
      </c>
      <c r="L18" s="54"/>
      <c r="M18" s="55"/>
      <c r="N18" s="55"/>
      <c r="O18" s="56"/>
    </row>
    <row r="19" customFormat="false" ht="25.5" hidden="false" customHeight="true" outlineLevel="0" collapsed="false">
      <c r="A19" s="48"/>
      <c r="B19" s="49"/>
      <c r="C19" s="57" t="s">
        <v>36</v>
      </c>
      <c r="D19" s="58" t="n">
        <v>0</v>
      </c>
      <c r="E19" s="58" t="n">
        <v>0</v>
      </c>
      <c r="F19" s="58" t="n">
        <v>0</v>
      </c>
      <c r="G19" s="58" t="n">
        <v>0</v>
      </c>
      <c r="H19" s="58" t="n">
        <v>48</v>
      </c>
      <c r="I19" s="58" t="n">
        <v>0</v>
      </c>
      <c r="J19" s="58" t="n">
        <v>0</v>
      </c>
      <c r="K19" s="58" t="n">
        <v>0</v>
      </c>
      <c r="L19" s="59"/>
      <c r="M19" s="60"/>
      <c r="N19" s="60"/>
      <c r="O19" s="61"/>
    </row>
    <row r="20" customFormat="false" ht="26.25" hidden="false" customHeight="true" outlineLevel="0" collapsed="false">
      <c r="A20" s="48"/>
      <c r="B20" s="49"/>
      <c r="C20" s="62" t="s">
        <v>37</v>
      </c>
      <c r="D20" s="63" t="n">
        <f aca="false">D19*D18</f>
        <v>0</v>
      </c>
      <c r="E20" s="63" t="n">
        <f aca="false">E19*E18</f>
        <v>0</v>
      </c>
      <c r="F20" s="63" t="n">
        <f aca="false">F19*F18</f>
        <v>0</v>
      </c>
      <c r="G20" s="64" t="n">
        <f aca="false">G19*G18</f>
        <v>0</v>
      </c>
      <c r="H20" s="63" t="n">
        <f aca="false">H19*H18*12</f>
        <v>124646400</v>
      </c>
      <c r="I20" s="63" t="n">
        <f aca="false">I19*I18*12</f>
        <v>0</v>
      </c>
      <c r="J20" s="63" t="n">
        <f aca="false">J19*J18*12</f>
        <v>0</v>
      </c>
      <c r="K20" s="64" t="n">
        <f aca="false">K19*K18*12</f>
        <v>0</v>
      </c>
      <c r="L20" s="65"/>
      <c r="M20" s="63" t="n">
        <f aca="false">SUM(D20:G20)</f>
        <v>0</v>
      </c>
      <c r="N20" s="63" t="n">
        <f aca="false">SUM(H20:K20)</f>
        <v>124646400</v>
      </c>
      <c r="O20" s="66" t="n">
        <f aca="false">M20+N20</f>
        <v>124646400</v>
      </c>
    </row>
    <row r="21" s="70" customFormat="true" ht="29.25" hidden="false" customHeight="true" outlineLevel="0" collapsed="false">
      <c r="A21" s="48"/>
      <c r="B21" s="49" t="s">
        <v>38</v>
      </c>
      <c r="C21" s="67" t="s">
        <v>39</v>
      </c>
      <c r="D21" s="68" t="n">
        <f aca="false">D20</f>
        <v>0</v>
      </c>
      <c r="E21" s="68" t="n">
        <f aca="false">E20</f>
        <v>0</v>
      </c>
      <c r="F21" s="68" t="n">
        <f aca="false">F20</f>
        <v>0</v>
      </c>
      <c r="G21" s="68" t="n">
        <f aca="false">G20</f>
        <v>0</v>
      </c>
      <c r="H21" s="68" t="n">
        <f aca="false">H20</f>
        <v>124646400</v>
      </c>
      <c r="I21" s="68" t="n">
        <f aca="false">I20</f>
        <v>0</v>
      </c>
      <c r="J21" s="68" t="n">
        <f aca="false">J20</f>
        <v>0</v>
      </c>
      <c r="K21" s="68" t="n">
        <f aca="false">K20</f>
        <v>0</v>
      </c>
      <c r="L21" s="68" t="n">
        <v>0</v>
      </c>
      <c r="M21" s="68" t="n">
        <f aca="false">M20</f>
        <v>0</v>
      </c>
      <c r="N21" s="68" t="n">
        <f aca="false">N20</f>
        <v>124646400</v>
      </c>
      <c r="O21" s="69" t="n">
        <f aca="false">O20</f>
        <v>124646400</v>
      </c>
    </row>
    <row r="22" customFormat="false" ht="23.25" hidden="false" customHeight="true" outlineLevel="0" collapsed="false">
      <c r="A22" s="71" t="s">
        <v>15</v>
      </c>
      <c r="B22" s="49" t="s">
        <v>40</v>
      </c>
      <c r="C22" s="50" t="s">
        <v>35</v>
      </c>
      <c r="D22" s="51" t="n">
        <v>0</v>
      </c>
      <c r="E22" s="51" t="n">
        <v>0</v>
      </c>
      <c r="F22" s="51" t="n">
        <v>0</v>
      </c>
      <c r="G22" s="51" t="n">
        <v>0</v>
      </c>
      <c r="H22" s="72" t="n">
        <v>163700</v>
      </c>
      <c r="I22" s="51" t="n">
        <v>0</v>
      </c>
      <c r="J22" s="51" t="n">
        <v>0</v>
      </c>
      <c r="K22" s="51" t="n">
        <v>0</v>
      </c>
      <c r="L22" s="54"/>
      <c r="M22" s="54"/>
      <c r="N22" s="54"/>
      <c r="O22" s="73"/>
    </row>
    <row r="23" customFormat="false" ht="26.25" hidden="false" customHeight="true" outlineLevel="0" collapsed="false">
      <c r="A23" s="71"/>
      <c r="B23" s="49"/>
      <c r="C23" s="57" t="s">
        <v>36</v>
      </c>
      <c r="D23" s="58" t="n">
        <v>0</v>
      </c>
      <c r="E23" s="58" t="n">
        <v>0</v>
      </c>
      <c r="F23" s="58" t="n">
        <v>0</v>
      </c>
      <c r="G23" s="58" t="n">
        <v>0</v>
      </c>
      <c r="H23" s="58" t="n">
        <v>28</v>
      </c>
      <c r="I23" s="58" t="n">
        <v>0</v>
      </c>
      <c r="J23" s="58" t="n">
        <v>0</v>
      </c>
      <c r="K23" s="58" t="n">
        <v>0</v>
      </c>
      <c r="L23" s="59"/>
      <c r="M23" s="59"/>
      <c r="N23" s="59"/>
      <c r="O23" s="74"/>
    </row>
    <row r="24" customFormat="false" ht="26.25" hidden="false" customHeight="true" outlineLevel="0" collapsed="false">
      <c r="A24" s="71"/>
      <c r="B24" s="49"/>
      <c r="C24" s="62" t="s">
        <v>37</v>
      </c>
      <c r="D24" s="63" t="n">
        <f aca="false">D22*D23</f>
        <v>0</v>
      </c>
      <c r="E24" s="63" t="n">
        <f aca="false">E22*E23</f>
        <v>0</v>
      </c>
      <c r="F24" s="63" t="n">
        <f aca="false">F22*F23</f>
        <v>0</v>
      </c>
      <c r="G24" s="64" t="n">
        <f aca="false">G22*G23</f>
        <v>0</v>
      </c>
      <c r="H24" s="63" t="n">
        <f aca="false">H23*H22*12</f>
        <v>55003200</v>
      </c>
      <c r="I24" s="63" t="n">
        <f aca="false">I23*I22*12</f>
        <v>0</v>
      </c>
      <c r="J24" s="63" t="n">
        <f aca="false">J23*J22*12</f>
        <v>0</v>
      </c>
      <c r="K24" s="64" t="n">
        <f aca="false">K23*K22*12</f>
        <v>0</v>
      </c>
      <c r="L24" s="65"/>
      <c r="M24" s="63" t="n">
        <f aca="false">SUM(D24:G24)</f>
        <v>0</v>
      </c>
      <c r="N24" s="63" t="n">
        <f aca="false">SUM(H24:K24)</f>
        <v>55003200</v>
      </c>
      <c r="O24" s="66" t="n">
        <f aca="false">M24+N24</f>
        <v>55003200</v>
      </c>
    </row>
    <row r="25" s="70" customFormat="true" ht="29.25" hidden="false" customHeight="true" outlineLevel="0" collapsed="false">
      <c r="A25" s="71"/>
      <c r="B25" s="49" t="s">
        <v>38</v>
      </c>
      <c r="C25" s="67" t="s">
        <v>39</v>
      </c>
      <c r="D25" s="68" t="n">
        <f aca="false">D24</f>
        <v>0</v>
      </c>
      <c r="E25" s="68" t="n">
        <f aca="false">E24</f>
        <v>0</v>
      </c>
      <c r="F25" s="68" t="n">
        <f aca="false">F24</f>
        <v>0</v>
      </c>
      <c r="G25" s="68" t="n">
        <f aca="false">G24</f>
        <v>0</v>
      </c>
      <c r="H25" s="68" t="n">
        <f aca="false">H24</f>
        <v>55003200</v>
      </c>
      <c r="I25" s="68" t="n">
        <f aca="false">I24</f>
        <v>0</v>
      </c>
      <c r="J25" s="68" t="n">
        <f aca="false">J24</f>
        <v>0</v>
      </c>
      <c r="K25" s="68" t="n">
        <f aca="false">K24</f>
        <v>0</v>
      </c>
      <c r="L25" s="68" t="n">
        <v>0</v>
      </c>
      <c r="M25" s="68" t="n">
        <f aca="false">M24</f>
        <v>0</v>
      </c>
      <c r="N25" s="68" t="n">
        <f aca="false">N24</f>
        <v>55003200</v>
      </c>
      <c r="O25" s="69" t="n">
        <f aca="false">O24</f>
        <v>55003200</v>
      </c>
    </row>
    <row r="26" customFormat="false" ht="23.25" hidden="false" customHeight="true" outlineLevel="0" collapsed="false">
      <c r="A26" s="75" t="s">
        <v>41</v>
      </c>
      <c r="B26" s="49" t="s">
        <v>42</v>
      </c>
      <c r="C26" s="50" t="s">
        <v>35</v>
      </c>
      <c r="D26" s="51" t="n">
        <v>48100</v>
      </c>
      <c r="E26" s="51" t="n">
        <v>0</v>
      </c>
      <c r="F26" s="51" t="n">
        <v>0</v>
      </c>
      <c r="G26" s="51" t="n">
        <v>0</v>
      </c>
      <c r="H26" s="51" t="n">
        <f aca="false">D26</f>
        <v>48100</v>
      </c>
      <c r="I26" s="51" t="n">
        <v>0</v>
      </c>
      <c r="J26" s="51" t="n">
        <v>0</v>
      </c>
      <c r="K26" s="51" t="n">
        <v>0</v>
      </c>
      <c r="L26" s="54"/>
      <c r="M26" s="54"/>
      <c r="N26" s="54"/>
      <c r="O26" s="73"/>
    </row>
    <row r="27" customFormat="false" ht="26.25" hidden="false" customHeight="true" outlineLevel="0" collapsed="false">
      <c r="A27" s="75"/>
      <c r="B27" s="49"/>
      <c r="C27" s="57" t="s">
        <v>36</v>
      </c>
      <c r="D27" s="58" t="n">
        <v>22</v>
      </c>
      <c r="E27" s="58" t="n">
        <v>0</v>
      </c>
      <c r="F27" s="58" t="n">
        <v>0</v>
      </c>
      <c r="G27" s="58" t="n">
        <v>0</v>
      </c>
      <c r="H27" s="58" t="n">
        <v>22</v>
      </c>
      <c r="I27" s="58" t="n">
        <v>0</v>
      </c>
      <c r="J27" s="58" t="n">
        <v>0</v>
      </c>
      <c r="K27" s="58" t="n">
        <v>0</v>
      </c>
      <c r="L27" s="59"/>
      <c r="M27" s="59"/>
      <c r="N27" s="59"/>
      <c r="O27" s="74"/>
    </row>
    <row r="28" customFormat="false" ht="26.25" hidden="false" customHeight="true" outlineLevel="0" collapsed="false">
      <c r="A28" s="75"/>
      <c r="B28" s="49"/>
      <c r="C28" s="62" t="s">
        <v>37</v>
      </c>
      <c r="D28" s="63" t="n">
        <f aca="false">D26*D27</f>
        <v>1058200</v>
      </c>
      <c r="E28" s="63" t="n">
        <f aca="false">E26*E27</f>
        <v>0</v>
      </c>
      <c r="F28" s="63" t="n">
        <f aca="false">F26*F27</f>
        <v>0</v>
      </c>
      <c r="G28" s="64" t="n">
        <f aca="false">G26*G27</f>
        <v>0</v>
      </c>
      <c r="H28" s="63" t="n">
        <f aca="false">H27*H26*10</f>
        <v>10582000</v>
      </c>
      <c r="I28" s="63" t="n">
        <f aca="false">I27*I26*10</f>
        <v>0</v>
      </c>
      <c r="J28" s="63" t="n">
        <f aca="false">J27*J26*10</f>
        <v>0</v>
      </c>
      <c r="K28" s="64" t="n">
        <f aca="false">K27*K26*10</f>
        <v>0</v>
      </c>
      <c r="L28" s="65"/>
      <c r="M28" s="63" t="n">
        <f aca="false">SUM(D28:G28)</f>
        <v>1058200</v>
      </c>
      <c r="N28" s="63" t="n">
        <f aca="false">SUM(H28:K28)</f>
        <v>10582000</v>
      </c>
      <c r="O28" s="66" t="n">
        <f aca="false">M28+N28</f>
        <v>11640200</v>
      </c>
    </row>
    <row r="29" s="70" customFormat="true" ht="29.25" hidden="false" customHeight="true" outlineLevel="0" collapsed="false">
      <c r="A29" s="75"/>
      <c r="B29" s="49" t="s">
        <v>38</v>
      </c>
      <c r="C29" s="67" t="s">
        <v>39</v>
      </c>
      <c r="D29" s="68" t="n">
        <f aca="false">D28</f>
        <v>1058200</v>
      </c>
      <c r="E29" s="68" t="n">
        <f aca="false">E28</f>
        <v>0</v>
      </c>
      <c r="F29" s="68" t="n">
        <f aca="false">F28</f>
        <v>0</v>
      </c>
      <c r="G29" s="68" t="n">
        <f aca="false">G28</f>
        <v>0</v>
      </c>
      <c r="H29" s="68" t="n">
        <f aca="false">H28</f>
        <v>10582000</v>
      </c>
      <c r="I29" s="68" t="n">
        <f aca="false">I28</f>
        <v>0</v>
      </c>
      <c r="J29" s="68" t="n">
        <f aca="false">J28</f>
        <v>0</v>
      </c>
      <c r="K29" s="68" t="n">
        <f aca="false">K28</f>
        <v>0</v>
      </c>
      <c r="L29" s="68" t="n">
        <v>0</v>
      </c>
      <c r="M29" s="68" t="n">
        <f aca="false">M28</f>
        <v>1058200</v>
      </c>
      <c r="N29" s="68" t="n">
        <f aca="false">N28</f>
        <v>10582000</v>
      </c>
      <c r="O29" s="69" t="n">
        <f aca="false">O28</f>
        <v>11640200</v>
      </c>
    </row>
  </sheetData>
  <mergeCells count="20">
    <mergeCell ref="A1:D1"/>
    <mergeCell ref="A2:D2"/>
    <mergeCell ref="A3:D3"/>
    <mergeCell ref="I5:J5"/>
    <mergeCell ref="A8:C8"/>
    <mergeCell ref="A9:C9"/>
    <mergeCell ref="A10:C10"/>
    <mergeCell ref="A11:C11"/>
    <mergeCell ref="A12:C12"/>
    <mergeCell ref="A16:A17"/>
    <mergeCell ref="B16:B17"/>
    <mergeCell ref="C16:C17"/>
    <mergeCell ref="D16:G16"/>
    <mergeCell ref="H16:K16"/>
    <mergeCell ref="A18:A21"/>
    <mergeCell ref="B18:B20"/>
    <mergeCell ref="A22:A25"/>
    <mergeCell ref="B22:B24"/>
    <mergeCell ref="A26:A29"/>
    <mergeCell ref="B26:B28"/>
  </mergeCells>
  <printOptions headings="false" gridLines="false" gridLinesSet="true" horizontalCentered="false" verticalCentered="false"/>
  <pageMargins left="1.10972222222222" right="0.118055555555556" top="0.866666666666667" bottom="0.708333333333333" header="0.433333333333333" footer="0.472222222222222"/>
  <pageSetup paperSize="5"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49" activeCellId="0" sqref="H49"/>
    </sheetView>
  </sheetViews>
  <sheetFormatPr defaultColWidth="11.43359375" defaultRowHeight="5.7" zeroHeight="false" outlineLevelRow="0" outlineLevelCol="0"/>
  <cols>
    <col collapsed="false" customWidth="true" hidden="false" outlineLevel="0" max="1" min="1" style="1" width="19.33"/>
    <col collapsed="false" customWidth="true" hidden="false" outlineLevel="0" max="2" min="2" style="1" width="21.1"/>
    <col collapsed="false" customWidth="true" hidden="false" outlineLevel="0" max="3" min="3" style="1" width="33.1"/>
    <col collapsed="false" customWidth="true" hidden="false" outlineLevel="0" max="4" min="4" style="1" width="18.87"/>
    <col collapsed="false" customWidth="true" hidden="false" outlineLevel="0" max="5" min="5" style="1" width="18.66"/>
    <col collapsed="false" customWidth="true" hidden="false" outlineLevel="0" max="6" min="6" style="76" width="14.1"/>
    <col collapsed="false" customWidth="true" hidden="false" outlineLevel="0" max="8" min="7" style="4" width="18.1"/>
    <col collapsed="false" customWidth="true" hidden="true" outlineLevel="0" max="9" min="9" style="77" width="15.43"/>
    <col collapsed="false" customWidth="true" hidden="false" outlineLevel="0" max="10" min="10" style="1" width="10.43"/>
    <col collapsed="false" customWidth="true" hidden="false" outlineLevel="0" max="11" min="11" style="1" width="7.88"/>
    <col collapsed="false" customWidth="false" hidden="false" outlineLevel="0" max="257" min="12" style="1" width="11.43"/>
  </cols>
  <sheetData>
    <row r="1" customFormat="false" ht="13.8" hidden="false" customHeight="true" outlineLevel="0" collapsed="false">
      <c r="B1" s="2" t="s">
        <v>0</v>
      </c>
      <c r="C1" s="2"/>
      <c r="D1" s="2"/>
      <c r="E1" s="2"/>
      <c r="F1" s="2"/>
      <c r="G1" s="2"/>
      <c r="H1" s="1"/>
    </row>
    <row r="2" customFormat="false" ht="13.8" hidden="false" customHeight="true" outlineLevel="0" collapsed="false">
      <c r="B2" s="2" t="s">
        <v>43</v>
      </c>
      <c r="C2" s="2"/>
      <c r="D2" s="2"/>
      <c r="E2" s="2"/>
      <c r="F2" s="2"/>
      <c r="G2" s="2"/>
      <c r="H2" s="1"/>
    </row>
    <row r="3" customFormat="false" ht="13.8" hidden="false" customHeight="true" outlineLevel="0" collapsed="false">
      <c r="B3" s="2" t="s">
        <v>44</v>
      </c>
      <c r="C3" s="2"/>
      <c r="D3" s="2"/>
      <c r="E3" s="2"/>
      <c r="F3" s="2"/>
      <c r="G3" s="2"/>
      <c r="H3" s="1"/>
    </row>
    <row r="4" customFormat="false" ht="6.75" hidden="false" customHeight="true" outlineLevel="0" collapsed="false">
      <c r="B4" s="4"/>
      <c r="C4" s="4"/>
    </row>
    <row r="5" s="78" customFormat="true" ht="15.6" hidden="false" customHeight="true" outlineLevel="0" collapsed="false">
      <c r="B5" s="79" t="s">
        <v>45</v>
      </c>
      <c r="C5" s="79"/>
      <c r="D5" s="80" t="str">
        <f aca="false">'Ap. 2 Ingresos C. Benef.'!$I$5</f>
        <v>BIENTALC</v>
      </c>
      <c r="E5" s="80"/>
      <c r="F5" s="81"/>
      <c r="G5" s="81"/>
      <c r="H5" s="81"/>
      <c r="I5" s="82"/>
    </row>
    <row r="6" customFormat="false" ht="15" hidden="false" customHeight="true" outlineLevel="0" collapsed="false">
      <c r="A6" s="26"/>
      <c r="B6" s="26"/>
      <c r="C6" s="83"/>
      <c r="D6" s="83"/>
    </row>
    <row r="7" customFormat="false" ht="13.8" hidden="false" customHeight="true" outlineLevel="0" collapsed="false">
      <c r="D7" s="84" t="s">
        <v>46</v>
      </c>
      <c r="E7" s="85" t="s">
        <v>47</v>
      </c>
      <c r="F7" s="85"/>
      <c r="G7" s="85" t="s">
        <v>48</v>
      </c>
      <c r="H7" s="86" t="s">
        <v>49</v>
      </c>
      <c r="I7" s="87"/>
    </row>
    <row r="8" customFormat="false" ht="25.5" hidden="false" customHeight="true" outlineLevel="0" collapsed="false">
      <c r="A8" s="88" t="s">
        <v>50</v>
      </c>
      <c r="B8" s="89" t="s">
        <v>51</v>
      </c>
      <c r="C8" s="89"/>
      <c r="D8" s="90" t="s">
        <v>52</v>
      </c>
      <c r="E8" s="91" t="s">
        <v>53</v>
      </c>
      <c r="F8" s="91" t="s">
        <v>54</v>
      </c>
      <c r="G8" s="92" t="s">
        <v>55</v>
      </c>
      <c r="H8" s="93" t="s">
        <v>55</v>
      </c>
      <c r="I8" s="94" t="s">
        <v>56</v>
      </c>
    </row>
    <row r="9" customFormat="false" ht="15.75" hidden="false" customHeight="true" outlineLevel="0" collapsed="false">
      <c r="A9" s="95" t="str">
        <f aca="false">'Ap. 2 Ingresos C. Benef.'!$A$18</f>
        <v>SALA CUNA "BURBUJITA DE MAR"</v>
      </c>
      <c r="B9" s="96" t="s">
        <v>57</v>
      </c>
      <c r="C9" s="96"/>
      <c r="D9" s="97" t="n">
        <f aca="false">SUM(D19:D20,D17,D11:D15)</f>
        <v>88868305.809066</v>
      </c>
      <c r="E9" s="98" t="n">
        <f aca="false">SUM(E19:E20,E17,E11:E15)</f>
        <v>0</v>
      </c>
      <c r="F9" s="99"/>
      <c r="G9" s="98" t="n">
        <f aca="false">SUM(G19:G20,G17,G11:G15)</f>
        <v>0</v>
      </c>
      <c r="H9" s="100" t="n">
        <f aca="false">SUM(H19:H20,H17,H11:H15)</f>
        <v>88868305.809066</v>
      </c>
      <c r="I9" s="87"/>
    </row>
    <row r="10" customFormat="false" ht="13.8" hidden="false" customHeight="true" outlineLevel="0" collapsed="false">
      <c r="A10" s="95"/>
      <c r="B10" s="101" t="s">
        <v>58</v>
      </c>
      <c r="C10" s="101"/>
      <c r="D10" s="102"/>
      <c r="E10" s="102"/>
      <c r="F10" s="102"/>
      <c r="G10" s="102"/>
      <c r="H10" s="102"/>
      <c r="I10" s="87"/>
    </row>
    <row r="11" customFormat="false" ht="13.8" hidden="false" customHeight="true" outlineLevel="0" collapsed="false">
      <c r="A11" s="95"/>
      <c r="B11" s="103" t="s">
        <v>59</v>
      </c>
      <c r="C11" s="103"/>
      <c r="D11" s="104" t="n">
        <f aca="false">'[1]AREA EDUCACIONAL 2017'!$AP$44</f>
        <v>81287431.4941248</v>
      </c>
      <c r="E11" s="105" t="n">
        <v>0</v>
      </c>
      <c r="F11" s="106" t="n">
        <v>1</v>
      </c>
      <c r="G11" s="107" t="n">
        <f aca="false">E11*F11</f>
        <v>0</v>
      </c>
      <c r="H11" s="108" t="n">
        <f aca="false">G11+D11</f>
        <v>81287431.4941248</v>
      </c>
      <c r="I11" s="87" t="n">
        <v>32947576</v>
      </c>
    </row>
    <row r="12" customFormat="false" ht="13.8" hidden="false" customHeight="true" outlineLevel="0" collapsed="false">
      <c r="A12" s="95"/>
      <c r="B12" s="103" t="s">
        <v>60</v>
      </c>
      <c r="C12" s="103"/>
      <c r="D12" s="104" t="n">
        <v>0</v>
      </c>
      <c r="E12" s="105" t="n">
        <v>0</v>
      </c>
      <c r="F12" s="106" t="n">
        <v>1</v>
      </c>
      <c r="G12" s="107" t="n">
        <f aca="false">E12*F12</f>
        <v>0</v>
      </c>
      <c r="H12" s="108" t="n">
        <f aca="false">G12+D12</f>
        <v>0</v>
      </c>
      <c r="I12" s="87"/>
    </row>
    <row r="13" customFormat="false" ht="13.8" hidden="false" customHeight="true" outlineLevel="0" collapsed="false">
      <c r="A13" s="95"/>
      <c r="B13" s="109" t="s">
        <v>61</v>
      </c>
      <c r="C13" s="109"/>
      <c r="D13" s="110" t="n">
        <v>0</v>
      </c>
      <c r="E13" s="105" t="n">
        <v>0</v>
      </c>
      <c r="F13" s="106" t="n">
        <v>1</v>
      </c>
      <c r="G13" s="107" t="n">
        <f aca="false">E13*F13</f>
        <v>0</v>
      </c>
      <c r="H13" s="108" t="n">
        <f aca="false">G13+D13</f>
        <v>0</v>
      </c>
      <c r="I13" s="87"/>
    </row>
    <row r="14" customFormat="false" ht="13.8" hidden="false" customHeight="true" outlineLevel="0" collapsed="false">
      <c r="A14" s="95"/>
      <c r="B14" s="103" t="s">
        <v>62</v>
      </c>
      <c r="C14" s="103"/>
      <c r="D14" s="104" t="n">
        <f aca="false">'[1]AREA EDUCACIONAL 2017'!$AP$49</f>
        <v>6468000</v>
      </c>
      <c r="E14" s="105" t="n">
        <v>0</v>
      </c>
      <c r="F14" s="106" t="n">
        <v>1</v>
      </c>
      <c r="G14" s="107" t="n">
        <f aca="false">E14*F14</f>
        <v>0</v>
      </c>
      <c r="H14" s="108" t="n">
        <f aca="false">G14+D14</f>
        <v>6468000</v>
      </c>
      <c r="I14" s="87" t="n">
        <v>540000</v>
      </c>
    </row>
    <row r="15" customFormat="false" ht="12.75" hidden="false" customHeight="true" outlineLevel="0" collapsed="false">
      <c r="A15" s="95"/>
      <c r="B15" s="103" t="s">
        <v>63</v>
      </c>
      <c r="C15" s="103"/>
      <c r="D15" s="110" t="n">
        <v>0</v>
      </c>
      <c r="E15" s="105" t="n">
        <v>0</v>
      </c>
      <c r="F15" s="106" t="n">
        <v>1</v>
      </c>
      <c r="G15" s="107" t="n">
        <f aca="false">E15*F15</f>
        <v>0</v>
      </c>
      <c r="H15" s="108" t="n">
        <f aca="false">G15+D15</f>
        <v>0</v>
      </c>
      <c r="I15" s="87"/>
    </row>
    <row r="16" customFormat="false" ht="12.75" hidden="false" customHeight="true" outlineLevel="0" collapsed="false">
      <c r="A16" s="95"/>
      <c r="B16" s="101" t="s">
        <v>64</v>
      </c>
      <c r="C16" s="101"/>
      <c r="D16" s="102"/>
      <c r="E16" s="102"/>
      <c r="F16" s="102"/>
      <c r="G16" s="102"/>
      <c r="H16" s="102"/>
      <c r="I16" s="87"/>
    </row>
    <row r="17" customFormat="false" ht="12.75" hidden="false" customHeight="true" outlineLevel="0" collapsed="false">
      <c r="A17" s="95"/>
      <c r="B17" s="103" t="s">
        <v>65</v>
      </c>
      <c r="C17" s="103"/>
      <c r="D17" s="104" t="n">
        <f aca="false">SUM(D11:D12)/100</f>
        <v>812874.314941248</v>
      </c>
      <c r="E17" s="111"/>
      <c r="F17" s="106" t="n">
        <v>2</v>
      </c>
      <c r="G17" s="107" t="n">
        <f aca="false">E17*F17</f>
        <v>0</v>
      </c>
      <c r="H17" s="108" t="n">
        <f aca="false">G17+D17</f>
        <v>812874.314941248</v>
      </c>
      <c r="I17" s="87" t="n">
        <v>99902</v>
      </c>
    </row>
    <row r="18" customFormat="false" ht="12.75" hidden="false" customHeight="true" outlineLevel="0" collapsed="false">
      <c r="A18" s="95"/>
      <c r="B18" s="101" t="s">
        <v>66</v>
      </c>
      <c r="C18" s="101"/>
      <c r="D18" s="102"/>
      <c r="E18" s="102"/>
      <c r="F18" s="102"/>
      <c r="G18" s="102"/>
      <c r="H18" s="102"/>
      <c r="I18" s="87"/>
    </row>
    <row r="19" customFormat="false" ht="12.75" hidden="false" customHeight="true" outlineLevel="0" collapsed="false">
      <c r="A19" s="95"/>
      <c r="B19" s="112" t="s">
        <v>67</v>
      </c>
      <c r="C19" s="113"/>
      <c r="D19" s="104" t="n">
        <v>300000</v>
      </c>
      <c r="E19" s="105" t="n">
        <v>0</v>
      </c>
      <c r="F19" s="106" t="n">
        <v>1</v>
      </c>
      <c r="G19" s="107" t="n">
        <f aca="false">E19*F19</f>
        <v>0</v>
      </c>
      <c r="H19" s="108" t="n">
        <f aca="false">G19+D19</f>
        <v>300000</v>
      </c>
      <c r="I19" s="87"/>
    </row>
    <row r="20" customFormat="false" ht="12.75" hidden="false" customHeight="true" outlineLevel="0" collapsed="false">
      <c r="A20" s="95"/>
      <c r="B20" s="114" t="s">
        <v>68</v>
      </c>
      <c r="C20" s="113"/>
      <c r="D20" s="110" t="n">
        <v>0</v>
      </c>
      <c r="E20" s="105" t="n">
        <v>0</v>
      </c>
      <c r="F20" s="106" t="n">
        <v>1</v>
      </c>
      <c r="G20" s="107" t="n">
        <f aca="false">E20*F20</f>
        <v>0</v>
      </c>
      <c r="H20" s="108" t="n">
        <f aca="false">G20+D20</f>
        <v>0</v>
      </c>
      <c r="I20" s="87"/>
    </row>
    <row r="21" customFormat="false" ht="12.75" hidden="false" customHeight="true" outlineLevel="0" collapsed="false">
      <c r="A21" s="95"/>
      <c r="B21" s="115" t="s">
        <v>69</v>
      </c>
      <c r="C21" s="115"/>
      <c r="D21" s="116" t="n">
        <f aca="false">SUM(D23:D24,D26:D28,D30:D32,D34:D45,D47:D55,D57:D63,D65:D67,D69:D74,D76:D77,D79:D82,D84:D85)</f>
        <v>17945744.6</v>
      </c>
      <c r="E21" s="117" t="n">
        <f aca="false">SUM(E23:E24,E26:E28,E30:E32,E34:E45,E47:E55,E57:E63,E65:E67,E69:E74,E76:E77,E79:E82,E84:E85)</f>
        <v>86038</v>
      </c>
      <c r="F21" s="118"/>
      <c r="G21" s="117" t="n">
        <f aca="false">SUM(G23:G24,G26:G28,G30:G32,G34:G45,G47:G55,G57:G63,G65:G67,G69:G74,G76:G77,G79:G82,G84:G85)</f>
        <v>12204982</v>
      </c>
      <c r="H21" s="119" t="n">
        <f aca="false">SUM(H23:H24,H26:H28,H30:H32,H34:H45,H47:H55,H57:H63,H65:H67,H69:H74,H76:H77,H79:H82,H84:H85)</f>
        <v>30150726.6</v>
      </c>
      <c r="I21" s="87"/>
    </row>
    <row r="22" customFormat="false" ht="12.75" hidden="false" customHeight="true" outlineLevel="0" collapsed="false">
      <c r="A22" s="95"/>
      <c r="B22" s="120" t="s">
        <v>70</v>
      </c>
      <c r="C22" s="120"/>
      <c r="D22" s="102"/>
      <c r="E22" s="102"/>
      <c r="F22" s="102"/>
      <c r="G22" s="102"/>
      <c r="H22" s="102"/>
      <c r="I22" s="87"/>
      <c r="L22" s="121" t="s">
        <v>71</v>
      </c>
      <c r="M22" s="121" t="s">
        <v>72</v>
      </c>
    </row>
    <row r="23" customFormat="false" ht="12.75" hidden="false" customHeight="true" outlineLevel="0" collapsed="false">
      <c r="A23" s="95"/>
      <c r="B23" s="109" t="s">
        <v>73</v>
      </c>
      <c r="C23" s="109"/>
      <c r="D23" s="122" t="n">
        <f aca="false">7344849.6-3300000</f>
        <v>4044849.6</v>
      </c>
      <c r="E23" s="123" t="n">
        <v>0</v>
      </c>
      <c r="F23" s="124" t="n">
        <v>1</v>
      </c>
      <c r="G23" s="125" t="n">
        <f aca="false">E23*F23</f>
        <v>0</v>
      </c>
      <c r="H23" s="126" t="n">
        <f aca="false">G23+D23</f>
        <v>4044849.6</v>
      </c>
      <c r="I23" s="87" t="n">
        <v>0</v>
      </c>
      <c r="J23" s="127" t="s">
        <v>74</v>
      </c>
      <c r="L23" s="128" t="n">
        <v>2656893</v>
      </c>
      <c r="M23" s="128" t="n">
        <f aca="false">+(L23/7)*12</f>
        <v>4554673.71428572</v>
      </c>
    </row>
    <row r="24" customFormat="false" ht="12.75" hidden="false" customHeight="true" outlineLevel="0" collapsed="false">
      <c r="A24" s="95"/>
      <c r="B24" s="129" t="s">
        <v>75</v>
      </c>
      <c r="C24" s="130"/>
      <c r="D24" s="104" t="n">
        <v>0</v>
      </c>
      <c r="E24" s="111" t="n">
        <v>112</v>
      </c>
      <c r="F24" s="106" t="n">
        <v>48600</v>
      </c>
      <c r="G24" s="107" t="n">
        <f aca="false">E24*F24</f>
        <v>5443200</v>
      </c>
      <c r="H24" s="108" t="n">
        <f aca="false">G24+D24</f>
        <v>5443200</v>
      </c>
      <c r="I24" s="87" t="n">
        <v>920335</v>
      </c>
      <c r="J24" s="1" t="s">
        <v>76</v>
      </c>
      <c r="L24" s="128"/>
      <c r="M24" s="128" t="n">
        <f aca="false">45*3*30*12</f>
        <v>48600</v>
      </c>
    </row>
    <row r="25" customFormat="false" ht="12.75" hidden="false" customHeight="true" outlineLevel="0" collapsed="false">
      <c r="A25" s="95"/>
      <c r="B25" s="120" t="s">
        <v>77</v>
      </c>
      <c r="C25" s="120"/>
      <c r="D25" s="102"/>
      <c r="E25" s="102"/>
      <c r="F25" s="102"/>
      <c r="G25" s="102"/>
      <c r="H25" s="102"/>
      <c r="I25" s="87"/>
      <c r="L25" s="128"/>
      <c r="M25" s="128" t="n">
        <f aca="false">+M23/M24</f>
        <v>93.7175661375661</v>
      </c>
    </row>
    <row r="26" customFormat="false" ht="12.75" hidden="false" customHeight="true" outlineLevel="0" collapsed="false">
      <c r="A26" s="95"/>
      <c r="B26" s="103" t="s">
        <v>78</v>
      </c>
      <c r="C26" s="103"/>
      <c r="D26" s="122" t="n">
        <v>1649400</v>
      </c>
      <c r="E26" s="123" t="n">
        <v>0</v>
      </c>
      <c r="F26" s="131" t="n">
        <v>1</v>
      </c>
      <c r="G26" s="125" t="n">
        <f aca="false">E26*F26</f>
        <v>0</v>
      </c>
      <c r="H26" s="126" t="n">
        <f aca="false">G26+D26</f>
        <v>1649400</v>
      </c>
      <c r="I26" s="87"/>
      <c r="J26" s="1" t="s">
        <v>79</v>
      </c>
      <c r="L26" s="128"/>
      <c r="M26" s="128" t="n">
        <f aca="false">+M25*1.19</f>
        <v>111.523903703704</v>
      </c>
    </row>
    <row r="27" customFormat="false" ht="12.75" hidden="false" customHeight="true" outlineLevel="0" collapsed="false">
      <c r="A27" s="95"/>
      <c r="B27" s="103" t="s">
        <v>80</v>
      </c>
      <c r="C27" s="103"/>
      <c r="D27" s="110" t="n">
        <v>0</v>
      </c>
      <c r="E27" s="111" t="n">
        <v>38554</v>
      </c>
      <c r="F27" s="106" t="n">
        <v>15</v>
      </c>
      <c r="G27" s="125" t="n">
        <f aca="false">E27*F27</f>
        <v>578310</v>
      </c>
      <c r="H27" s="126" t="n">
        <f aca="false">G27+D27</f>
        <v>578310</v>
      </c>
      <c r="I27" s="87" t="n">
        <v>0</v>
      </c>
    </row>
    <row r="28" customFormat="false" ht="13.5" hidden="false" customHeight="true" outlineLevel="0" collapsed="false">
      <c r="A28" s="95"/>
      <c r="B28" s="103" t="s">
        <v>81</v>
      </c>
      <c r="C28" s="103"/>
      <c r="D28" s="110" t="n">
        <v>0</v>
      </c>
      <c r="E28" s="111" t="n">
        <v>30000</v>
      </c>
      <c r="F28" s="106" t="n">
        <v>3</v>
      </c>
      <c r="G28" s="107" t="n">
        <f aca="false">E28*F28</f>
        <v>90000</v>
      </c>
      <c r="H28" s="108" t="n">
        <f aca="false">G28+D28</f>
        <v>90000</v>
      </c>
      <c r="I28" s="87"/>
    </row>
    <row r="29" customFormat="false" ht="12.75" hidden="false" customHeight="true" outlineLevel="0" collapsed="false">
      <c r="A29" s="95"/>
      <c r="B29" s="120" t="s">
        <v>82</v>
      </c>
      <c r="C29" s="120"/>
      <c r="D29" s="132"/>
      <c r="E29" s="132"/>
      <c r="F29" s="132"/>
      <c r="G29" s="132"/>
      <c r="H29" s="132"/>
      <c r="I29" s="87"/>
    </row>
    <row r="30" customFormat="false" ht="12.75" hidden="false" customHeight="true" outlineLevel="0" collapsed="false">
      <c r="A30" s="95"/>
      <c r="B30" s="109" t="s">
        <v>83</v>
      </c>
      <c r="C30" s="109"/>
      <c r="D30" s="104" t="n">
        <v>0</v>
      </c>
      <c r="E30" s="105" t="n">
        <v>0</v>
      </c>
      <c r="F30" s="106" t="n">
        <v>1</v>
      </c>
      <c r="G30" s="107" t="n">
        <f aca="false">E30*F30</f>
        <v>0</v>
      </c>
      <c r="H30" s="108" t="n">
        <f aca="false">G30+D30</f>
        <v>0</v>
      </c>
      <c r="I30" s="87"/>
    </row>
    <row r="31" customFormat="false" ht="13.8" hidden="false" customHeight="true" outlineLevel="0" collapsed="false">
      <c r="A31" s="95"/>
      <c r="B31" s="103" t="s">
        <v>84</v>
      </c>
      <c r="C31" s="103"/>
      <c r="D31" s="104" t="n">
        <v>0</v>
      </c>
      <c r="E31" s="111" t="n">
        <v>0</v>
      </c>
      <c r="F31" s="106" t="n">
        <v>1</v>
      </c>
      <c r="G31" s="107" t="n">
        <f aca="false">E31*F31</f>
        <v>0</v>
      </c>
      <c r="H31" s="108" t="n">
        <f aca="false">G31+D31</f>
        <v>0</v>
      </c>
      <c r="I31" s="87"/>
    </row>
    <row r="32" customFormat="false" ht="13.8" hidden="false" customHeight="true" outlineLevel="0" collapsed="false">
      <c r="A32" s="95"/>
      <c r="B32" s="103" t="s">
        <v>85</v>
      </c>
      <c r="C32" s="103"/>
      <c r="D32" s="110" t="n">
        <v>0</v>
      </c>
      <c r="E32" s="111" t="n">
        <v>0</v>
      </c>
      <c r="F32" s="106" t="n">
        <v>1</v>
      </c>
      <c r="G32" s="107" t="n">
        <f aca="false">E32*F32</f>
        <v>0</v>
      </c>
      <c r="H32" s="108" t="n">
        <f aca="false">G32+D32</f>
        <v>0</v>
      </c>
      <c r="I32" s="87" t="n">
        <v>0</v>
      </c>
    </row>
    <row r="33" customFormat="false" ht="13.8" hidden="false" customHeight="true" outlineLevel="0" collapsed="false">
      <c r="A33" s="95"/>
      <c r="B33" s="120" t="s">
        <v>86</v>
      </c>
      <c r="C33" s="120"/>
      <c r="D33" s="102"/>
      <c r="E33" s="102"/>
      <c r="F33" s="102"/>
      <c r="G33" s="102"/>
      <c r="H33" s="102"/>
      <c r="I33" s="87"/>
    </row>
    <row r="34" customFormat="false" ht="13.8" hidden="false" customHeight="true" outlineLevel="0" collapsed="false">
      <c r="A34" s="95"/>
      <c r="B34" s="109" t="s">
        <v>87</v>
      </c>
      <c r="C34" s="109"/>
      <c r="D34" s="104" t="n">
        <v>583914</v>
      </c>
      <c r="E34" s="105" t="n">
        <v>0</v>
      </c>
      <c r="F34" s="106" t="n">
        <v>1</v>
      </c>
      <c r="G34" s="107" t="n">
        <f aca="false">E34*F34</f>
        <v>0</v>
      </c>
      <c r="H34" s="108" t="n">
        <f aca="false">G34+D34</f>
        <v>583914</v>
      </c>
      <c r="I34" s="87"/>
    </row>
    <row r="35" customFormat="false" ht="13.8" hidden="false" customHeight="true" outlineLevel="0" collapsed="false">
      <c r="A35" s="95"/>
      <c r="B35" s="109" t="s">
        <v>88</v>
      </c>
      <c r="C35" s="109"/>
      <c r="D35" s="104" t="n">
        <v>180000</v>
      </c>
      <c r="E35" s="105" t="n">
        <v>0</v>
      </c>
      <c r="F35" s="106" t="n">
        <v>1</v>
      </c>
      <c r="G35" s="107" t="n">
        <f aca="false">E35*F35</f>
        <v>0</v>
      </c>
      <c r="H35" s="108" t="n">
        <f aca="false">G35+D35</f>
        <v>180000</v>
      </c>
      <c r="I35" s="87"/>
    </row>
    <row r="36" customFormat="false" ht="13.8" hidden="false" customHeight="true" outlineLevel="0" collapsed="false">
      <c r="A36" s="95"/>
      <c r="B36" s="129" t="s">
        <v>89</v>
      </c>
      <c r="C36" s="130"/>
      <c r="D36" s="104" t="n">
        <v>0</v>
      </c>
      <c r="E36" s="105" t="n">
        <v>0</v>
      </c>
      <c r="F36" s="106" t="n">
        <v>1</v>
      </c>
      <c r="G36" s="107" t="n">
        <f aca="false">E36*F36</f>
        <v>0</v>
      </c>
      <c r="H36" s="108" t="n">
        <f aca="false">G36+D36</f>
        <v>0</v>
      </c>
      <c r="I36" s="87"/>
    </row>
    <row r="37" customFormat="false" ht="13.8" hidden="false" customHeight="true" outlineLevel="0" collapsed="false">
      <c r="A37" s="95"/>
      <c r="B37" s="109" t="s">
        <v>90</v>
      </c>
      <c r="C37" s="109"/>
      <c r="D37" s="104" t="n">
        <v>0</v>
      </c>
      <c r="E37" s="105" t="n">
        <v>0</v>
      </c>
      <c r="F37" s="106" t="n">
        <v>1</v>
      </c>
      <c r="G37" s="107" t="n">
        <f aca="false">E37*F37</f>
        <v>0</v>
      </c>
      <c r="H37" s="108" t="n">
        <f aca="false">G37+D37</f>
        <v>0</v>
      </c>
      <c r="I37" s="87"/>
    </row>
    <row r="38" customFormat="false" ht="13.8" hidden="false" customHeight="true" outlineLevel="0" collapsed="false">
      <c r="A38" s="95"/>
      <c r="B38" s="109" t="s">
        <v>91</v>
      </c>
      <c r="C38" s="109"/>
      <c r="D38" s="104" t="n">
        <v>80000</v>
      </c>
      <c r="E38" s="105" t="n">
        <v>0</v>
      </c>
      <c r="F38" s="106" t="n">
        <v>1</v>
      </c>
      <c r="G38" s="107" t="n">
        <f aca="false">E38*F38</f>
        <v>0</v>
      </c>
      <c r="H38" s="108" t="n">
        <f aca="false">G38+D38</f>
        <v>80000</v>
      </c>
      <c r="I38" s="87"/>
    </row>
    <row r="39" customFormat="false" ht="13.8" hidden="false" customHeight="true" outlineLevel="0" collapsed="false">
      <c r="A39" s="95"/>
      <c r="B39" s="129" t="s">
        <v>92</v>
      </c>
      <c r="C39" s="130"/>
      <c r="D39" s="104" t="n">
        <v>40000</v>
      </c>
      <c r="E39" s="105" t="n">
        <v>0</v>
      </c>
      <c r="F39" s="106" t="n">
        <v>1</v>
      </c>
      <c r="G39" s="107" t="n">
        <f aca="false">E39*F39</f>
        <v>0</v>
      </c>
      <c r="H39" s="108" t="n">
        <f aca="false">G39+D39</f>
        <v>40000</v>
      </c>
      <c r="I39" s="87"/>
    </row>
    <row r="40" customFormat="false" ht="13.8" hidden="false" customHeight="true" outlineLevel="0" collapsed="false">
      <c r="A40" s="95"/>
      <c r="B40" s="109" t="s">
        <v>93</v>
      </c>
      <c r="C40" s="109"/>
      <c r="D40" s="104" t="n">
        <v>393490</v>
      </c>
      <c r="E40" s="105" t="n">
        <v>0</v>
      </c>
      <c r="F40" s="106" t="n">
        <v>1</v>
      </c>
      <c r="G40" s="107" t="n">
        <f aca="false">E40*F40</f>
        <v>0</v>
      </c>
      <c r="H40" s="108" t="n">
        <f aca="false">G40+D40</f>
        <v>393490</v>
      </c>
      <c r="I40" s="87"/>
    </row>
    <row r="41" customFormat="false" ht="13.8" hidden="false" customHeight="true" outlineLevel="0" collapsed="false">
      <c r="A41" s="95"/>
      <c r="B41" s="109" t="s">
        <v>94</v>
      </c>
      <c r="C41" s="109"/>
      <c r="D41" s="104" t="n">
        <v>440000</v>
      </c>
      <c r="E41" s="105" t="n">
        <v>0</v>
      </c>
      <c r="F41" s="133" t="n">
        <v>1</v>
      </c>
      <c r="G41" s="107" t="n">
        <f aca="false">E41*F41</f>
        <v>0</v>
      </c>
      <c r="H41" s="108" t="n">
        <f aca="false">G41+D41</f>
        <v>440000</v>
      </c>
      <c r="I41" s="87"/>
    </row>
    <row r="42" customFormat="false" ht="13.8" hidden="false" customHeight="true" outlineLevel="0" collapsed="false">
      <c r="A42" s="95"/>
      <c r="B42" s="109" t="s">
        <v>95</v>
      </c>
      <c r="C42" s="109"/>
      <c r="D42" s="104" t="n">
        <v>1500000</v>
      </c>
      <c r="E42" s="105" t="n">
        <v>0</v>
      </c>
      <c r="F42" s="133" t="n">
        <v>1</v>
      </c>
      <c r="G42" s="107" t="n">
        <f aca="false">E42*F42</f>
        <v>0</v>
      </c>
      <c r="H42" s="108" t="n">
        <f aca="false">G42+D42</f>
        <v>1500000</v>
      </c>
      <c r="I42" s="87" t="n">
        <v>14845</v>
      </c>
    </row>
    <row r="43" customFormat="false" ht="13.8" hidden="false" customHeight="true" outlineLevel="0" collapsed="false">
      <c r="A43" s="95"/>
      <c r="B43" s="109" t="s">
        <v>96</v>
      </c>
      <c r="C43" s="109"/>
      <c r="D43" s="104" t="n">
        <v>376771</v>
      </c>
      <c r="E43" s="105" t="n">
        <v>0</v>
      </c>
      <c r="F43" s="133" t="n">
        <v>1</v>
      </c>
      <c r="G43" s="107" t="n">
        <f aca="false">E43*F43</f>
        <v>0</v>
      </c>
      <c r="H43" s="108" t="n">
        <f aca="false">G43+D43</f>
        <v>376771</v>
      </c>
      <c r="I43" s="87" t="n">
        <v>111000</v>
      </c>
    </row>
    <row r="44" customFormat="false" ht="13.8" hidden="false" customHeight="true" outlineLevel="0" collapsed="false">
      <c r="A44" s="95"/>
      <c r="B44" s="109" t="s">
        <v>97</v>
      </c>
      <c r="C44" s="109"/>
      <c r="D44" s="110" t="n">
        <v>0</v>
      </c>
      <c r="E44" s="105" t="n">
        <v>0</v>
      </c>
      <c r="F44" s="133" t="n">
        <v>1</v>
      </c>
      <c r="G44" s="107" t="n">
        <f aca="false">E44*F44</f>
        <v>0</v>
      </c>
      <c r="H44" s="108" t="n">
        <f aca="false">G44+D44</f>
        <v>0</v>
      </c>
      <c r="I44" s="87"/>
    </row>
    <row r="45" customFormat="false" ht="13.8" hidden="false" customHeight="true" outlineLevel="0" collapsed="false">
      <c r="A45" s="95"/>
      <c r="B45" s="109" t="s">
        <v>98</v>
      </c>
      <c r="C45" s="109"/>
      <c r="D45" s="104" t="n">
        <v>0</v>
      </c>
      <c r="E45" s="105" t="n">
        <v>10000</v>
      </c>
      <c r="F45" s="134" t="n">
        <v>45</v>
      </c>
      <c r="G45" s="107" t="n">
        <f aca="false">E45*F45</f>
        <v>450000</v>
      </c>
      <c r="H45" s="108" t="n">
        <f aca="false">G45+D45</f>
        <v>450000</v>
      </c>
      <c r="I45" s="87" t="n">
        <v>341349</v>
      </c>
    </row>
    <row r="46" s="4" customFormat="true" ht="13.8" hidden="false" customHeight="true" outlineLevel="0" collapsed="false">
      <c r="A46" s="95"/>
      <c r="B46" s="120" t="s">
        <v>99</v>
      </c>
      <c r="C46" s="120"/>
      <c r="D46" s="102"/>
      <c r="E46" s="102"/>
      <c r="F46" s="102"/>
      <c r="G46" s="102"/>
      <c r="H46" s="102"/>
      <c r="I46" s="135"/>
    </row>
    <row r="47" s="4" customFormat="true" ht="13.8" hidden="false" customHeight="true" outlineLevel="0" collapsed="false">
      <c r="A47" s="95"/>
      <c r="B47" s="103" t="s">
        <v>100</v>
      </c>
      <c r="C47" s="103"/>
      <c r="D47" s="104" t="n">
        <v>0</v>
      </c>
      <c r="E47" s="111" t="n">
        <v>104</v>
      </c>
      <c r="F47" s="133" t="n">
        <v>17466</v>
      </c>
      <c r="G47" s="107" t="n">
        <f aca="false">E47*F47</f>
        <v>1816464</v>
      </c>
      <c r="H47" s="108" t="n">
        <f aca="false">G47+D47</f>
        <v>1816464</v>
      </c>
      <c r="I47" s="135" t="n">
        <v>373402</v>
      </c>
    </row>
    <row r="48" customFormat="false" ht="13.8" hidden="false" customHeight="true" outlineLevel="0" collapsed="false">
      <c r="A48" s="95"/>
      <c r="B48" s="103" t="s">
        <v>101</v>
      </c>
      <c r="C48" s="103"/>
      <c r="D48" s="104" t="n">
        <v>0</v>
      </c>
      <c r="E48" s="111" t="n">
        <v>444</v>
      </c>
      <c r="F48" s="133" t="n">
        <v>524</v>
      </c>
      <c r="G48" s="107" t="n">
        <f aca="false">E48*F48</f>
        <v>232656</v>
      </c>
      <c r="H48" s="108" t="n">
        <f aca="false">G48+D48</f>
        <v>232656</v>
      </c>
      <c r="I48" s="87" t="n">
        <v>51031</v>
      </c>
    </row>
    <row r="49" customFormat="false" ht="13.8" hidden="false" customHeight="true" outlineLevel="0" collapsed="false">
      <c r="A49" s="95"/>
      <c r="B49" s="103" t="s">
        <v>102</v>
      </c>
      <c r="C49" s="103"/>
      <c r="D49" s="104" t="n">
        <v>30634</v>
      </c>
      <c r="E49" s="111" t="n">
        <v>424</v>
      </c>
      <c r="F49" s="133" t="n">
        <v>7798</v>
      </c>
      <c r="G49" s="107" t="n">
        <f aca="false">E49*F49</f>
        <v>3306352</v>
      </c>
      <c r="H49" s="108" t="n">
        <f aca="false">G49+D49</f>
        <v>3336986</v>
      </c>
      <c r="I49" s="87" t="n">
        <v>856603</v>
      </c>
    </row>
    <row r="50" customFormat="false" ht="13.8" hidden="false" customHeight="true" outlineLevel="0" collapsed="false">
      <c r="A50" s="95"/>
      <c r="B50" s="103" t="s">
        <v>103</v>
      </c>
      <c r="C50" s="103"/>
      <c r="D50" s="104" t="n">
        <v>0</v>
      </c>
      <c r="E50" s="111" t="n">
        <v>0</v>
      </c>
      <c r="F50" s="133" t="n">
        <v>1</v>
      </c>
      <c r="G50" s="107" t="n">
        <f aca="false">E50*F50</f>
        <v>0</v>
      </c>
      <c r="H50" s="108" t="n">
        <f aca="false">G50+D50</f>
        <v>0</v>
      </c>
      <c r="I50" s="87"/>
    </row>
    <row r="51" customFormat="false" ht="13.8" hidden="false" customHeight="true" outlineLevel="0" collapsed="false">
      <c r="A51" s="95"/>
      <c r="B51" s="103" t="s">
        <v>104</v>
      </c>
      <c r="C51" s="103"/>
      <c r="D51" s="104" t="n">
        <v>0</v>
      </c>
      <c r="E51" s="111" t="n">
        <v>0</v>
      </c>
      <c r="F51" s="133" t="n">
        <v>1</v>
      </c>
      <c r="G51" s="107" t="n">
        <f aca="false">E51*F51</f>
        <v>0</v>
      </c>
      <c r="H51" s="108" t="n">
        <f aca="false">G51+D51</f>
        <v>0</v>
      </c>
      <c r="I51" s="87" t="n">
        <v>9007</v>
      </c>
    </row>
    <row r="52" customFormat="false" ht="13.8" hidden="false" customHeight="true" outlineLevel="0" collapsed="false">
      <c r="A52" s="95"/>
      <c r="B52" s="103" t="s">
        <v>105</v>
      </c>
      <c r="C52" s="103"/>
      <c r="D52" s="104" t="n">
        <v>0</v>
      </c>
      <c r="E52" s="111" t="n">
        <v>0</v>
      </c>
      <c r="F52" s="133" t="n">
        <v>1</v>
      </c>
      <c r="G52" s="107" t="n">
        <f aca="false">E52*F52</f>
        <v>0</v>
      </c>
      <c r="H52" s="108" t="n">
        <f aca="false">G52+D52</f>
        <v>0</v>
      </c>
      <c r="I52" s="87" t="n">
        <v>21739</v>
      </c>
    </row>
    <row r="53" customFormat="false" ht="13.8" hidden="false" customHeight="true" outlineLevel="0" collapsed="false">
      <c r="A53" s="95"/>
      <c r="B53" s="103" t="s">
        <v>106</v>
      </c>
      <c r="C53" s="103"/>
      <c r="D53" s="104" t="n">
        <v>0</v>
      </c>
      <c r="E53" s="111" t="n">
        <v>0</v>
      </c>
      <c r="F53" s="133" t="n">
        <v>1</v>
      </c>
      <c r="G53" s="107" t="n">
        <f aca="false">E53*F53</f>
        <v>0</v>
      </c>
      <c r="H53" s="108" t="n">
        <f aca="false">G53+D53</f>
        <v>0</v>
      </c>
      <c r="I53" s="87"/>
    </row>
    <row r="54" customFormat="false" ht="13.8" hidden="false" customHeight="true" outlineLevel="0" collapsed="false">
      <c r="A54" s="95"/>
      <c r="B54" s="103" t="s">
        <v>107</v>
      </c>
      <c r="C54" s="103"/>
      <c r="D54" s="104" t="n">
        <v>553377</v>
      </c>
      <c r="E54" s="111" t="n">
        <v>0</v>
      </c>
      <c r="F54" s="133" t="n">
        <v>1</v>
      </c>
      <c r="G54" s="107" t="n">
        <f aca="false">E54*F54</f>
        <v>0</v>
      </c>
      <c r="H54" s="108" t="n">
        <f aca="false">G54+D54</f>
        <v>553377</v>
      </c>
      <c r="I54" s="87" t="n">
        <v>317260</v>
      </c>
    </row>
    <row r="55" customFormat="false" ht="13.8" hidden="false" customHeight="true" outlineLevel="0" collapsed="false">
      <c r="A55" s="95"/>
      <c r="B55" s="103" t="s">
        <v>108</v>
      </c>
      <c r="C55" s="103"/>
      <c r="D55" s="110" t="n">
        <v>0</v>
      </c>
      <c r="E55" s="105" t="n">
        <v>0</v>
      </c>
      <c r="F55" s="133" t="n">
        <v>1</v>
      </c>
      <c r="G55" s="107" t="n">
        <f aca="false">E55*F55</f>
        <v>0</v>
      </c>
      <c r="H55" s="108" t="n">
        <f aca="false">G55+D55</f>
        <v>0</v>
      </c>
      <c r="I55" s="87"/>
    </row>
    <row r="56" customFormat="false" ht="13.8" hidden="false" customHeight="true" outlineLevel="0" collapsed="false">
      <c r="A56" s="95"/>
      <c r="B56" s="101" t="s">
        <v>109</v>
      </c>
      <c r="C56" s="101"/>
      <c r="D56" s="102"/>
      <c r="E56" s="102"/>
      <c r="F56" s="102"/>
      <c r="G56" s="102"/>
      <c r="H56" s="102"/>
      <c r="I56" s="87"/>
    </row>
    <row r="57" customFormat="false" ht="13.8" hidden="false" customHeight="true" outlineLevel="0" collapsed="false">
      <c r="A57" s="95"/>
      <c r="B57" s="109" t="s">
        <v>110</v>
      </c>
      <c r="C57" s="109"/>
      <c r="D57" s="104" t="n">
        <v>1062609</v>
      </c>
      <c r="E57" s="105" t="n">
        <v>0</v>
      </c>
      <c r="F57" s="133" t="n">
        <v>1</v>
      </c>
      <c r="G57" s="107" t="n">
        <f aca="false">E57*F57</f>
        <v>0</v>
      </c>
      <c r="H57" s="108" t="n">
        <f aca="false">G57+D57</f>
        <v>1062609</v>
      </c>
      <c r="I57" s="87"/>
    </row>
    <row r="58" customFormat="false" ht="13.8" hidden="false" customHeight="true" outlineLevel="0" collapsed="false">
      <c r="A58" s="95"/>
      <c r="B58" s="109" t="s">
        <v>111</v>
      </c>
      <c r="C58" s="109"/>
      <c r="D58" s="104" t="n">
        <v>0</v>
      </c>
      <c r="E58" s="105" t="n">
        <v>0</v>
      </c>
      <c r="F58" s="133" t="n">
        <v>1</v>
      </c>
      <c r="G58" s="107" t="n">
        <f aca="false">E58*F58</f>
        <v>0</v>
      </c>
      <c r="H58" s="108" t="n">
        <f aca="false">G58+D58</f>
        <v>0</v>
      </c>
      <c r="I58" s="87"/>
    </row>
    <row r="59" customFormat="false" ht="13.8" hidden="false" customHeight="true" outlineLevel="0" collapsed="false">
      <c r="A59" s="95"/>
      <c r="B59" s="109" t="s">
        <v>112</v>
      </c>
      <c r="C59" s="109"/>
      <c r="D59" s="104" t="n">
        <v>611551</v>
      </c>
      <c r="E59" s="105" t="n">
        <v>0</v>
      </c>
      <c r="F59" s="133" t="n">
        <v>1</v>
      </c>
      <c r="G59" s="107" t="n">
        <f aca="false">E59*F59</f>
        <v>0</v>
      </c>
      <c r="H59" s="108" t="n">
        <f aca="false">G59+D59</f>
        <v>611551</v>
      </c>
      <c r="I59" s="87"/>
    </row>
    <row r="60" customFormat="false" ht="13.8" hidden="false" customHeight="true" outlineLevel="0" collapsed="false">
      <c r="A60" s="95"/>
      <c r="B60" s="109" t="s">
        <v>113</v>
      </c>
      <c r="C60" s="109"/>
      <c r="D60" s="104" t="n">
        <v>0</v>
      </c>
      <c r="E60" s="105" t="n">
        <v>0</v>
      </c>
      <c r="F60" s="133" t="n">
        <v>1</v>
      </c>
      <c r="G60" s="107" t="n">
        <f aca="false">E60*F60</f>
        <v>0</v>
      </c>
      <c r="H60" s="108" t="n">
        <f aca="false">G60+D60</f>
        <v>0</v>
      </c>
      <c r="I60" s="87"/>
    </row>
    <row r="61" customFormat="false" ht="13.8" hidden="false" customHeight="true" outlineLevel="0" collapsed="false">
      <c r="A61" s="95"/>
      <c r="B61" s="109" t="s">
        <v>114</v>
      </c>
      <c r="C61" s="109"/>
      <c r="D61" s="110" t="n">
        <v>0</v>
      </c>
      <c r="E61" s="105" t="n">
        <v>0</v>
      </c>
      <c r="F61" s="133" t="n">
        <v>1</v>
      </c>
      <c r="G61" s="107" t="n">
        <f aca="false">E61*F61</f>
        <v>0</v>
      </c>
      <c r="H61" s="108" t="n">
        <f aca="false">G61+D61</f>
        <v>0</v>
      </c>
      <c r="I61" s="87"/>
    </row>
    <row r="62" customFormat="false" ht="13.8" hidden="false" customHeight="true" outlineLevel="0" collapsed="false">
      <c r="A62" s="95"/>
      <c r="B62" s="109" t="s">
        <v>115</v>
      </c>
      <c r="C62" s="109"/>
      <c r="D62" s="110" t="n">
        <v>0</v>
      </c>
      <c r="E62" s="105" t="n">
        <v>0</v>
      </c>
      <c r="F62" s="133" t="n">
        <v>1</v>
      </c>
      <c r="G62" s="107" t="n">
        <f aca="false">E62*F62</f>
        <v>0</v>
      </c>
      <c r="H62" s="108" t="n">
        <f aca="false">G62+D62</f>
        <v>0</v>
      </c>
      <c r="I62" s="87"/>
    </row>
    <row r="63" customFormat="false" ht="13.8" hidden="false" customHeight="true" outlineLevel="0" collapsed="false">
      <c r="A63" s="95"/>
      <c r="B63" s="109" t="s">
        <v>116</v>
      </c>
      <c r="C63" s="109"/>
      <c r="D63" s="104" t="n">
        <v>550000</v>
      </c>
      <c r="E63" s="105" t="n">
        <v>0</v>
      </c>
      <c r="F63" s="133" t="n">
        <v>1</v>
      </c>
      <c r="G63" s="107" t="n">
        <f aca="false">E63*F63</f>
        <v>0</v>
      </c>
      <c r="H63" s="108" t="n">
        <f aca="false">G63+D63</f>
        <v>550000</v>
      </c>
      <c r="I63" s="87"/>
    </row>
    <row r="64" customFormat="false" ht="13.8" hidden="false" customHeight="true" outlineLevel="0" collapsed="false">
      <c r="A64" s="95"/>
      <c r="B64" s="101" t="s">
        <v>117</v>
      </c>
      <c r="C64" s="101"/>
      <c r="D64" s="102"/>
      <c r="E64" s="102"/>
      <c r="F64" s="102"/>
      <c r="G64" s="102"/>
      <c r="H64" s="102"/>
      <c r="I64" s="87"/>
    </row>
    <row r="65" customFormat="false" ht="13.8" hidden="false" customHeight="true" outlineLevel="0" collapsed="false">
      <c r="A65" s="95"/>
      <c r="B65" s="103" t="s">
        <v>118</v>
      </c>
      <c r="C65" s="103"/>
      <c r="D65" s="104" t="n">
        <v>125000</v>
      </c>
      <c r="E65" s="105" t="n">
        <v>0</v>
      </c>
      <c r="F65" s="133" t="n">
        <v>1</v>
      </c>
      <c r="G65" s="107" t="n">
        <f aca="false">E65*F65</f>
        <v>0</v>
      </c>
      <c r="H65" s="108" t="n">
        <f aca="false">G65+D65</f>
        <v>125000</v>
      </c>
      <c r="I65" s="87"/>
    </row>
    <row r="66" customFormat="false" ht="13.8" hidden="false" customHeight="true" outlineLevel="0" collapsed="false">
      <c r="A66" s="95"/>
      <c r="B66" s="103" t="s">
        <v>119</v>
      </c>
      <c r="C66" s="103"/>
      <c r="D66" s="110" t="n">
        <v>0</v>
      </c>
      <c r="E66" s="105" t="n">
        <v>0</v>
      </c>
      <c r="F66" s="133" t="n">
        <v>1</v>
      </c>
      <c r="G66" s="107" t="n">
        <f aca="false">E66*F66</f>
        <v>0</v>
      </c>
      <c r="H66" s="108" t="n">
        <f aca="false">G66+D66</f>
        <v>0</v>
      </c>
      <c r="I66" s="87" t="n">
        <v>121041</v>
      </c>
    </row>
    <row r="67" customFormat="false" ht="13.8" hidden="false" customHeight="true" outlineLevel="0" collapsed="false">
      <c r="A67" s="95"/>
      <c r="B67" s="103" t="s">
        <v>120</v>
      </c>
      <c r="C67" s="103"/>
      <c r="D67" s="110" t="n">
        <v>0</v>
      </c>
      <c r="E67" s="105" t="n">
        <v>0</v>
      </c>
      <c r="F67" s="133" t="n">
        <v>1</v>
      </c>
      <c r="G67" s="107" t="n">
        <f aca="false">E67*F67</f>
        <v>0</v>
      </c>
      <c r="H67" s="108" t="n">
        <f aca="false">G67+D67</f>
        <v>0</v>
      </c>
      <c r="I67" s="87"/>
    </row>
    <row r="68" customFormat="false" ht="13.8" hidden="false" customHeight="true" outlineLevel="0" collapsed="false">
      <c r="A68" s="95"/>
      <c r="B68" s="101" t="s">
        <v>121</v>
      </c>
      <c r="C68" s="101"/>
      <c r="D68" s="102"/>
      <c r="E68" s="102"/>
      <c r="F68" s="102"/>
      <c r="G68" s="102"/>
      <c r="H68" s="102"/>
      <c r="I68" s="87"/>
    </row>
    <row r="69" customFormat="false" ht="13.8" hidden="false" customHeight="true" outlineLevel="0" collapsed="false">
      <c r="A69" s="95"/>
      <c r="B69" s="109" t="s">
        <v>122</v>
      </c>
      <c r="C69" s="109"/>
      <c r="D69" s="104" t="n">
        <v>200000</v>
      </c>
      <c r="E69" s="105" t="n">
        <v>0</v>
      </c>
      <c r="F69" s="133" t="n">
        <v>1</v>
      </c>
      <c r="G69" s="107" t="n">
        <f aca="false">E69*F69</f>
        <v>0</v>
      </c>
      <c r="H69" s="108" t="n">
        <f aca="false">G69+D69</f>
        <v>200000</v>
      </c>
      <c r="I69" s="87"/>
    </row>
    <row r="70" customFormat="false" ht="13.8" hidden="false" customHeight="true" outlineLevel="0" collapsed="false">
      <c r="A70" s="95"/>
      <c r="B70" s="103" t="s">
        <v>123</v>
      </c>
      <c r="C70" s="103"/>
      <c r="D70" s="104" t="n">
        <v>0</v>
      </c>
      <c r="E70" s="105" t="n">
        <v>0</v>
      </c>
      <c r="F70" s="133" t="n">
        <v>1</v>
      </c>
      <c r="G70" s="107" t="n">
        <f aca="false">E70*F70</f>
        <v>0</v>
      </c>
      <c r="H70" s="108" t="n">
        <f aca="false">G70+D70</f>
        <v>0</v>
      </c>
      <c r="I70" s="87" t="n">
        <v>285600</v>
      </c>
    </row>
    <row r="71" customFormat="false" ht="13.8" hidden="false" customHeight="true" outlineLevel="0" collapsed="false">
      <c r="A71" s="95"/>
      <c r="B71" s="103" t="s">
        <v>124</v>
      </c>
      <c r="C71" s="103"/>
      <c r="D71" s="104" t="n">
        <v>0</v>
      </c>
      <c r="E71" s="105" t="n">
        <v>0</v>
      </c>
      <c r="F71" s="133" t="n">
        <v>1</v>
      </c>
      <c r="G71" s="107" t="n">
        <f aca="false">E71*F71</f>
        <v>0</v>
      </c>
      <c r="H71" s="108" t="n">
        <f aca="false">G71+D71</f>
        <v>0</v>
      </c>
      <c r="I71" s="87"/>
    </row>
    <row r="72" customFormat="false" ht="13.8" hidden="false" customHeight="true" outlineLevel="0" collapsed="false">
      <c r="A72" s="95"/>
      <c r="B72" s="103" t="s">
        <v>125</v>
      </c>
      <c r="C72" s="103"/>
      <c r="D72" s="104" t="n">
        <v>0</v>
      </c>
      <c r="E72" s="105" t="n">
        <v>0</v>
      </c>
      <c r="F72" s="133" t="n">
        <v>1</v>
      </c>
      <c r="G72" s="107" t="n">
        <f aca="false">E72*F72</f>
        <v>0</v>
      </c>
      <c r="H72" s="108" t="n">
        <f aca="false">G72+D72</f>
        <v>0</v>
      </c>
      <c r="I72" s="87"/>
    </row>
    <row r="73" customFormat="false" ht="13.8" hidden="false" customHeight="true" outlineLevel="0" collapsed="false">
      <c r="A73" s="95"/>
      <c r="B73" s="103" t="s">
        <v>126</v>
      </c>
      <c r="C73" s="103"/>
      <c r="D73" s="104" t="n">
        <v>3531414</v>
      </c>
      <c r="E73" s="105" t="n">
        <v>0</v>
      </c>
      <c r="F73" s="133" t="n">
        <v>1</v>
      </c>
      <c r="G73" s="107" t="n">
        <f aca="false">E73*F73</f>
        <v>0</v>
      </c>
      <c r="H73" s="108" t="n">
        <f aca="false">G73+D73</f>
        <v>3531414</v>
      </c>
      <c r="I73" s="87"/>
      <c r="J73" s="1" t="n">
        <v>4414268</v>
      </c>
      <c r="K73" s="1" t="n">
        <f aca="false">+J73*0.8</f>
        <v>3531414.4</v>
      </c>
    </row>
    <row r="74" customFormat="false" ht="13.8" hidden="false" customHeight="true" outlineLevel="0" collapsed="false">
      <c r="A74" s="95"/>
      <c r="B74" s="129" t="s">
        <v>127</v>
      </c>
      <c r="C74" s="136"/>
      <c r="D74" s="110" t="n">
        <v>0</v>
      </c>
      <c r="E74" s="105" t="n">
        <v>0</v>
      </c>
      <c r="F74" s="133" t="n">
        <v>1</v>
      </c>
      <c r="G74" s="107" t="n">
        <f aca="false">E74*F74</f>
        <v>0</v>
      </c>
      <c r="H74" s="108" t="n">
        <f aca="false">G74+D74</f>
        <v>0</v>
      </c>
      <c r="I74" s="87" t="n">
        <v>67000</v>
      </c>
      <c r="K74" s="1" t="n">
        <f aca="false">+J73-K73</f>
        <v>882853.6</v>
      </c>
    </row>
    <row r="75" customFormat="false" ht="13.8" hidden="false" customHeight="true" outlineLevel="0" collapsed="false">
      <c r="A75" s="95"/>
      <c r="B75" s="101" t="s">
        <v>128</v>
      </c>
      <c r="C75" s="101"/>
      <c r="D75" s="102"/>
      <c r="E75" s="102"/>
      <c r="F75" s="102"/>
      <c r="G75" s="102"/>
      <c r="H75" s="102"/>
      <c r="I75" s="87"/>
    </row>
    <row r="76" customFormat="false" ht="13.8" hidden="false" customHeight="true" outlineLevel="0" collapsed="false">
      <c r="A76" s="95"/>
      <c r="B76" s="103" t="s">
        <v>129</v>
      </c>
      <c r="C76" s="103"/>
      <c r="D76" s="104" t="n">
        <v>537360</v>
      </c>
      <c r="E76" s="111" t="n">
        <v>0</v>
      </c>
      <c r="F76" s="133" t="n">
        <v>1</v>
      </c>
      <c r="G76" s="107" t="n">
        <f aca="false">F76*E76</f>
        <v>0</v>
      </c>
      <c r="H76" s="108" t="n">
        <f aca="false">G76+D76</f>
        <v>537360</v>
      </c>
      <c r="I76" s="87"/>
    </row>
    <row r="77" customFormat="false" ht="13.8" hidden="false" customHeight="true" outlineLevel="0" collapsed="false">
      <c r="A77" s="95"/>
      <c r="B77" s="103" t="s">
        <v>130</v>
      </c>
      <c r="C77" s="103"/>
      <c r="D77" s="104" t="n">
        <v>0</v>
      </c>
      <c r="E77" s="111" t="n">
        <v>6400</v>
      </c>
      <c r="F77" s="133" t="n">
        <v>45</v>
      </c>
      <c r="G77" s="107" t="n">
        <f aca="false">F77*E77</f>
        <v>288000</v>
      </c>
      <c r="H77" s="108" t="n">
        <f aca="false">G77+D77</f>
        <v>288000</v>
      </c>
      <c r="I77" s="87" t="n">
        <v>271726</v>
      </c>
    </row>
    <row r="78" customFormat="false" ht="13.8" hidden="false" customHeight="true" outlineLevel="0" collapsed="false">
      <c r="A78" s="95"/>
      <c r="B78" s="101" t="s">
        <v>131</v>
      </c>
      <c r="C78" s="101"/>
      <c r="D78" s="102"/>
      <c r="E78" s="102"/>
      <c r="F78" s="102"/>
      <c r="G78" s="102"/>
      <c r="H78" s="102"/>
      <c r="I78" s="87"/>
    </row>
    <row r="79" customFormat="false" ht="13.8" hidden="false" customHeight="true" outlineLevel="0" collapsed="false">
      <c r="A79" s="95"/>
      <c r="B79" s="103" t="s">
        <v>132</v>
      </c>
      <c r="C79" s="103"/>
      <c r="D79" s="110" t="n">
        <v>0</v>
      </c>
      <c r="E79" s="105" t="n">
        <v>0</v>
      </c>
      <c r="F79" s="133" t="n">
        <v>1</v>
      </c>
      <c r="G79" s="107" t="n">
        <f aca="false">E79*F79</f>
        <v>0</v>
      </c>
      <c r="H79" s="108" t="n">
        <f aca="false">G79+D79</f>
        <v>0</v>
      </c>
      <c r="I79" s="87"/>
    </row>
    <row r="80" customFormat="false" ht="13.8" hidden="false" customHeight="true" outlineLevel="0" collapsed="false">
      <c r="A80" s="95"/>
      <c r="B80" s="103" t="s">
        <v>133</v>
      </c>
      <c r="C80" s="103"/>
      <c r="D80" s="110" t="n">
        <v>0</v>
      </c>
      <c r="E80" s="105" t="n">
        <v>0</v>
      </c>
      <c r="F80" s="133" t="n">
        <v>1</v>
      </c>
      <c r="G80" s="107" t="n">
        <f aca="false">E80*F80</f>
        <v>0</v>
      </c>
      <c r="H80" s="108" t="n">
        <f aca="false">G80+D80</f>
        <v>0</v>
      </c>
      <c r="I80" s="87"/>
    </row>
    <row r="81" customFormat="false" ht="13.8" hidden="false" customHeight="true" outlineLevel="0" collapsed="false">
      <c r="A81" s="95"/>
      <c r="B81" s="137" t="s">
        <v>134</v>
      </c>
      <c r="C81" s="136"/>
      <c r="D81" s="104" t="n">
        <v>0</v>
      </c>
      <c r="E81" s="105" t="n">
        <v>0</v>
      </c>
      <c r="F81" s="133" t="n">
        <v>1</v>
      </c>
      <c r="G81" s="107" t="n">
        <f aca="false">E81*F81</f>
        <v>0</v>
      </c>
      <c r="H81" s="108" t="n">
        <f aca="false">G81+D81</f>
        <v>0</v>
      </c>
      <c r="I81" s="87"/>
    </row>
    <row r="82" customFormat="false" ht="13.8" hidden="false" customHeight="true" outlineLevel="0" collapsed="false">
      <c r="A82" s="95"/>
      <c r="B82" s="109" t="s">
        <v>135</v>
      </c>
      <c r="C82" s="109"/>
      <c r="D82" s="138" t="n">
        <v>195375</v>
      </c>
      <c r="E82" s="139" t="n">
        <v>0</v>
      </c>
      <c r="F82" s="140" t="n">
        <v>1</v>
      </c>
      <c r="G82" s="107" t="n">
        <f aca="false">E82*F82</f>
        <v>0</v>
      </c>
      <c r="H82" s="141" t="n">
        <f aca="false">G82+D82</f>
        <v>195375</v>
      </c>
      <c r="I82" s="87"/>
    </row>
    <row r="83" customFormat="false" ht="13.8" hidden="false" customHeight="true" outlineLevel="0" collapsed="false">
      <c r="A83" s="95"/>
      <c r="B83" s="101" t="s">
        <v>136</v>
      </c>
      <c r="C83" s="101"/>
      <c r="D83" s="142"/>
      <c r="E83" s="142"/>
      <c r="F83" s="142"/>
      <c r="G83" s="142"/>
      <c r="H83" s="142"/>
      <c r="I83" s="87"/>
    </row>
    <row r="84" customFormat="false" ht="13.8" hidden="false" customHeight="true" outlineLevel="0" collapsed="false">
      <c r="A84" s="95"/>
      <c r="B84" s="109" t="s">
        <v>137</v>
      </c>
      <c r="C84" s="109"/>
      <c r="D84" s="104" t="n">
        <v>1260000</v>
      </c>
      <c r="E84" s="105" t="n">
        <v>0</v>
      </c>
      <c r="F84" s="133" t="n">
        <v>1</v>
      </c>
      <c r="G84" s="107" t="n">
        <f aca="false">E84*F84</f>
        <v>0</v>
      </c>
      <c r="H84" s="108" t="n">
        <f aca="false">G84+D84</f>
        <v>1260000</v>
      </c>
      <c r="I84" s="87" t="n">
        <v>1323467</v>
      </c>
    </row>
    <row r="85" customFormat="false" ht="13.8" hidden="false" customHeight="true" outlineLevel="0" collapsed="false">
      <c r="A85" s="95"/>
      <c r="B85" s="129" t="s">
        <v>138</v>
      </c>
      <c r="C85" s="130"/>
      <c r="D85" s="110" t="n">
        <v>0</v>
      </c>
      <c r="E85" s="105" t="n">
        <v>0</v>
      </c>
      <c r="F85" s="133" t="n">
        <v>1</v>
      </c>
      <c r="G85" s="107" t="n">
        <f aca="false">E85*F85</f>
        <v>0</v>
      </c>
      <c r="H85" s="108" t="n">
        <f aca="false">G85+D85</f>
        <v>0</v>
      </c>
      <c r="I85" s="87"/>
    </row>
    <row r="86" customFormat="false" ht="13.8" hidden="false" customHeight="true" outlineLevel="0" collapsed="false">
      <c r="A86" s="95"/>
      <c r="B86" s="143" t="s">
        <v>139</v>
      </c>
      <c r="C86" s="143"/>
      <c r="D86" s="116" t="n">
        <f aca="false">SUM(D87:D91)</f>
        <v>1181964</v>
      </c>
      <c r="E86" s="117" t="n">
        <f aca="false">SUM(E87:E91)</f>
        <v>0</v>
      </c>
      <c r="F86" s="118"/>
      <c r="G86" s="117" t="n">
        <f aca="false">SUM(G87:G91)</f>
        <v>0</v>
      </c>
      <c r="H86" s="119" t="n">
        <f aca="false">SUM(H87:H91)</f>
        <v>1181964</v>
      </c>
      <c r="I86" s="87"/>
    </row>
    <row r="87" customFormat="false" ht="13.8" hidden="false" customHeight="true" outlineLevel="0" collapsed="false">
      <c r="A87" s="95"/>
      <c r="B87" s="144" t="s">
        <v>140</v>
      </c>
      <c r="C87" s="144"/>
      <c r="D87" s="145" t="n">
        <v>971984</v>
      </c>
      <c r="E87" s="146" t="n">
        <v>0</v>
      </c>
      <c r="F87" s="140" t="n">
        <v>1</v>
      </c>
      <c r="G87" s="147" t="n">
        <f aca="false">E87*F87</f>
        <v>0</v>
      </c>
      <c r="H87" s="141" t="n">
        <f aca="false">G87+D87</f>
        <v>971984</v>
      </c>
      <c r="I87" s="87"/>
    </row>
    <row r="88" customFormat="false" ht="13.8" hidden="false" customHeight="true" outlineLevel="0" collapsed="false">
      <c r="A88" s="95"/>
      <c r="B88" s="144" t="s">
        <v>141</v>
      </c>
      <c r="C88" s="144"/>
      <c r="D88" s="148" t="n">
        <v>209980</v>
      </c>
      <c r="E88" s="105" t="n">
        <v>0</v>
      </c>
      <c r="F88" s="133" t="n">
        <v>1</v>
      </c>
      <c r="G88" s="107" t="n">
        <f aca="false">E88*F88</f>
        <v>0</v>
      </c>
      <c r="H88" s="108" t="n">
        <f aca="false">G88+D88</f>
        <v>209980</v>
      </c>
      <c r="I88" s="87"/>
    </row>
    <row r="89" customFormat="false" ht="13.8" hidden="false" customHeight="true" outlineLevel="0" collapsed="false">
      <c r="A89" s="95"/>
      <c r="B89" s="144" t="s">
        <v>142</v>
      </c>
      <c r="C89" s="144"/>
      <c r="D89" s="110" t="n">
        <v>0</v>
      </c>
      <c r="E89" s="105" t="n">
        <v>0</v>
      </c>
      <c r="F89" s="133" t="n">
        <v>1</v>
      </c>
      <c r="G89" s="107" t="n">
        <f aca="false">E89*F89</f>
        <v>0</v>
      </c>
      <c r="H89" s="108" t="n">
        <f aca="false">G89+D89</f>
        <v>0</v>
      </c>
      <c r="I89" s="87"/>
    </row>
    <row r="90" customFormat="false" ht="13.8" hidden="false" customHeight="true" outlineLevel="0" collapsed="false">
      <c r="A90" s="95"/>
      <c r="B90" s="144" t="s">
        <v>143</v>
      </c>
      <c r="C90" s="144"/>
      <c r="D90" s="110" t="n">
        <v>0</v>
      </c>
      <c r="E90" s="105" t="n">
        <v>0</v>
      </c>
      <c r="F90" s="133" t="n">
        <v>1</v>
      </c>
      <c r="G90" s="107" t="n">
        <f aca="false">E90*F90</f>
        <v>0</v>
      </c>
      <c r="H90" s="108" t="n">
        <f aca="false">G90+D90</f>
        <v>0</v>
      </c>
      <c r="I90" s="87"/>
    </row>
    <row r="91" customFormat="false" ht="13.8" hidden="false" customHeight="true" outlineLevel="0" collapsed="false">
      <c r="A91" s="95"/>
      <c r="B91" s="144" t="s">
        <v>144</v>
      </c>
      <c r="C91" s="144"/>
      <c r="D91" s="149" t="n">
        <v>0</v>
      </c>
      <c r="E91" s="146" t="n">
        <v>0</v>
      </c>
      <c r="F91" s="140" t="n">
        <v>1</v>
      </c>
      <c r="G91" s="147" t="n">
        <f aca="false">E91*F91</f>
        <v>0</v>
      </c>
      <c r="H91" s="141" t="n">
        <f aca="false">G91+D91</f>
        <v>0</v>
      </c>
      <c r="I91" s="87"/>
    </row>
    <row r="92" customFormat="false" ht="14.4" hidden="false" customHeight="true" outlineLevel="0" collapsed="false">
      <c r="A92" s="95"/>
      <c r="B92" s="150" t="s">
        <v>145</v>
      </c>
      <c r="C92" s="150"/>
      <c r="D92" s="151" t="n">
        <f aca="false">SUM(D9,D21,D86)</f>
        <v>107996014.409066</v>
      </c>
      <c r="E92" s="152" t="n">
        <f aca="false">SUM(E86,E21,E9)</f>
        <v>86038</v>
      </c>
      <c r="F92" s="153"/>
      <c r="G92" s="154" t="n">
        <f aca="false">SUM(G86,G21,G9)</f>
        <v>12204982</v>
      </c>
      <c r="H92" s="155" t="n">
        <f aca="false">SUM(H86,H21,H9)</f>
        <v>120200996.409066</v>
      </c>
      <c r="I92" s="87"/>
    </row>
    <row r="93" customFormat="false" ht="15.75" hidden="false" customHeight="true" outlineLevel="0" collapsed="false">
      <c r="A93" s="156" t="str">
        <f aca="false">'Ap. 2 Ingresos C. Benef.'!$A$22</f>
        <v>SALA CUNA "BURBUJITA DE MAR" (NOCTURNA)</v>
      </c>
      <c r="B93" s="96" t="s">
        <v>57</v>
      </c>
      <c r="C93" s="96"/>
      <c r="D93" s="97" t="n">
        <f aca="false">SUM(D103:D104,D101,D95:D99)</f>
        <v>45027271.8522524</v>
      </c>
      <c r="E93" s="98" t="n">
        <f aca="false">SUM(E103:E104,E101,E95:E99)</f>
        <v>0</v>
      </c>
      <c r="F93" s="99"/>
      <c r="G93" s="98" t="n">
        <f aca="false">SUM(G103:G104,G101,G95:G99)</f>
        <v>0</v>
      </c>
      <c r="H93" s="100" t="n">
        <f aca="false">SUM(H103:H104,H101,H95:H99)</f>
        <v>45027271.8522524</v>
      </c>
      <c r="I93" s="87"/>
    </row>
    <row r="94" customFormat="false" ht="13.8" hidden="false" customHeight="true" outlineLevel="0" collapsed="false">
      <c r="A94" s="156"/>
      <c r="B94" s="101" t="s">
        <v>58</v>
      </c>
      <c r="C94" s="101"/>
      <c r="D94" s="102"/>
      <c r="E94" s="102"/>
      <c r="F94" s="102"/>
      <c r="G94" s="102"/>
      <c r="H94" s="102"/>
      <c r="I94" s="87"/>
    </row>
    <row r="95" customFormat="false" ht="13.8" hidden="false" customHeight="true" outlineLevel="0" collapsed="false">
      <c r="A95" s="156"/>
      <c r="B95" s="103" t="s">
        <v>59</v>
      </c>
      <c r="C95" s="103"/>
      <c r="D95" s="104" t="n">
        <f aca="false">'[1]AREA EDUCACIONAL 2017'!$AP$69</f>
        <v>40143833.5170816</v>
      </c>
      <c r="E95" s="105" t="n">
        <v>0</v>
      </c>
      <c r="F95" s="106" t="n">
        <v>1</v>
      </c>
      <c r="G95" s="107" t="n">
        <f aca="false">E95*F95</f>
        <v>0</v>
      </c>
      <c r="H95" s="108" t="n">
        <f aca="false">G95+D95</f>
        <v>40143833.5170816</v>
      </c>
      <c r="I95" s="87"/>
    </row>
    <row r="96" customFormat="false" ht="13.8" hidden="false" customHeight="true" outlineLevel="0" collapsed="false">
      <c r="A96" s="156"/>
      <c r="B96" s="103" t="s">
        <v>60</v>
      </c>
      <c r="C96" s="103"/>
      <c r="D96" s="104" t="n">
        <v>0</v>
      </c>
      <c r="E96" s="105" t="n">
        <v>0</v>
      </c>
      <c r="F96" s="106" t="n">
        <v>1</v>
      </c>
      <c r="G96" s="107" t="n">
        <f aca="false">E96*F96</f>
        <v>0</v>
      </c>
      <c r="H96" s="108" t="n">
        <f aca="false">G96+D96</f>
        <v>0</v>
      </c>
      <c r="I96" s="87"/>
    </row>
    <row r="97" customFormat="false" ht="13.8" hidden="false" customHeight="true" outlineLevel="0" collapsed="false">
      <c r="A97" s="156"/>
      <c r="B97" s="109" t="s">
        <v>61</v>
      </c>
      <c r="C97" s="109"/>
      <c r="D97" s="104" t="n">
        <v>0</v>
      </c>
      <c r="E97" s="105" t="n">
        <v>0</v>
      </c>
      <c r="F97" s="106" t="n">
        <v>1</v>
      </c>
      <c r="G97" s="107" t="n">
        <f aca="false">E97*F97</f>
        <v>0</v>
      </c>
      <c r="H97" s="108" t="n">
        <f aca="false">G97+D97</f>
        <v>0</v>
      </c>
      <c r="I97" s="87"/>
    </row>
    <row r="98" customFormat="false" ht="13.8" hidden="false" customHeight="true" outlineLevel="0" collapsed="false">
      <c r="A98" s="156"/>
      <c r="B98" s="103" t="s">
        <v>62</v>
      </c>
      <c r="C98" s="103"/>
      <c r="D98" s="104" t="n">
        <v>4482000</v>
      </c>
      <c r="E98" s="105" t="n">
        <v>0</v>
      </c>
      <c r="F98" s="106" t="n">
        <v>1</v>
      </c>
      <c r="G98" s="107" t="n">
        <f aca="false">E98*F98</f>
        <v>0</v>
      </c>
      <c r="H98" s="108" t="n">
        <f aca="false">G98+D98</f>
        <v>4482000</v>
      </c>
      <c r="I98" s="87"/>
    </row>
    <row r="99" customFormat="false" ht="12.75" hidden="false" customHeight="true" outlineLevel="0" collapsed="false">
      <c r="A99" s="156"/>
      <c r="B99" s="103" t="s">
        <v>63</v>
      </c>
      <c r="C99" s="103"/>
      <c r="D99" s="104" t="n">
        <v>0</v>
      </c>
      <c r="E99" s="105" t="n">
        <v>0</v>
      </c>
      <c r="F99" s="106" t="n">
        <v>1</v>
      </c>
      <c r="G99" s="107" t="n">
        <f aca="false">E99*F99</f>
        <v>0</v>
      </c>
      <c r="H99" s="108" t="n">
        <f aca="false">G99+D99</f>
        <v>0</v>
      </c>
      <c r="I99" s="87"/>
    </row>
    <row r="100" customFormat="false" ht="12.75" hidden="false" customHeight="true" outlineLevel="0" collapsed="false">
      <c r="A100" s="156"/>
      <c r="B100" s="101" t="s">
        <v>64</v>
      </c>
      <c r="C100" s="101"/>
      <c r="D100" s="102"/>
      <c r="E100" s="102"/>
      <c r="F100" s="102"/>
      <c r="G100" s="102"/>
      <c r="H100" s="102"/>
      <c r="I100" s="87"/>
    </row>
    <row r="101" customFormat="false" ht="12.75" hidden="false" customHeight="true" outlineLevel="0" collapsed="false">
      <c r="A101" s="156"/>
      <c r="B101" s="103" t="s">
        <v>65</v>
      </c>
      <c r="C101" s="103"/>
      <c r="D101" s="104" t="n">
        <f aca="false">D95/100</f>
        <v>401438.335170816</v>
      </c>
      <c r="E101" s="111"/>
      <c r="F101" s="106" t="n">
        <v>1</v>
      </c>
      <c r="G101" s="107" t="n">
        <f aca="false">E101*F101</f>
        <v>0</v>
      </c>
      <c r="H101" s="108" t="n">
        <f aca="false">G101+D101</f>
        <v>401438.335170816</v>
      </c>
      <c r="I101" s="87"/>
    </row>
    <row r="102" customFormat="false" ht="12.75" hidden="false" customHeight="true" outlineLevel="0" collapsed="false">
      <c r="A102" s="156"/>
      <c r="B102" s="101" t="s">
        <v>66</v>
      </c>
      <c r="C102" s="101"/>
      <c r="D102" s="102"/>
      <c r="E102" s="102"/>
      <c r="F102" s="102"/>
      <c r="G102" s="102"/>
      <c r="H102" s="102"/>
      <c r="I102" s="87"/>
    </row>
    <row r="103" customFormat="false" ht="12.75" hidden="false" customHeight="true" outlineLevel="0" collapsed="false">
      <c r="A103" s="156"/>
      <c r="B103" s="112" t="s">
        <v>67</v>
      </c>
      <c r="C103" s="113"/>
      <c r="D103" s="110" t="n">
        <v>0</v>
      </c>
      <c r="E103" s="105" t="n">
        <v>0</v>
      </c>
      <c r="F103" s="106" t="n">
        <v>1</v>
      </c>
      <c r="G103" s="107" t="n">
        <f aca="false">E103*F103</f>
        <v>0</v>
      </c>
      <c r="H103" s="108" t="n">
        <f aca="false">G103+D103</f>
        <v>0</v>
      </c>
      <c r="I103" s="87"/>
    </row>
    <row r="104" customFormat="false" ht="12.75" hidden="false" customHeight="true" outlineLevel="0" collapsed="false">
      <c r="A104" s="156"/>
      <c r="B104" s="114" t="s">
        <v>68</v>
      </c>
      <c r="C104" s="113"/>
      <c r="D104" s="110" t="n">
        <v>0</v>
      </c>
      <c r="E104" s="105" t="n">
        <v>0</v>
      </c>
      <c r="F104" s="106" t="n">
        <v>1</v>
      </c>
      <c r="G104" s="107" t="n">
        <f aca="false">E104*F104</f>
        <v>0</v>
      </c>
      <c r="H104" s="108" t="n">
        <f aca="false">G104+D104</f>
        <v>0</v>
      </c>
      <c r="I104" s="87"/>
    </row>
    <row r="105" customFormat="false" ht="12.75" hidden="false" customHeight="true" outlineLevel="0" collapsed="false">
      <c r="A105" s="156"/>
      <c r="B105" s="115" t="s">
        <v>69</v>
      </c>
      <c r="C105" s="115"/>
      <c r="D105" s="116" t="n">
        <f aca="false">SUM(D107:D108,D110:D112,D114:D115,D117:D128,D130:D138,D140:D146,D148:D150,D152:D157,D159:D160,D162:D165,D167:D168)</f>
        <v>1318228.6</v>
      </c>
      <c r="E105" s="117" t="n">
        <f aca="false">SUM(E107:E108,E110:E112,E114:E115,E117:E128,E130:E138,E140:E146,E148:E150,E152:E157,E159:E160,E162:E165,E167:E168)</f>
        <v>39643</v>
      </c>
      <c r="F105" s="118"/>
      <c r="G105" s="117" t="n">
        <f aca="false">SUM(G107:G108,G110:G112,G114:G115,G117:G128,G130:G138,G140:G146,G148:G150,G152:G157,G159:G160,G162:G165,G167:G168)</f>
        <v>4259790</v>
      </c>
      <c r="H105" s="119" t="n">
        <f aca="false">SUM(H107:H108,H110:H112,H114:H115,H117:H128,H130:H138,H140:H146,H148:H150,H152:H157,H159:H160,H162:H165,H167:H168)</f>
        <v>5578018.6</v>
      </c>
      <c r="I105" s="87"/>
    </row>
    <row r="106" customFormat="false" ht="12.75" hidden="false" customHeight="true" outlineLevel="0" collapsed="false">
      <c r="A106" s="156"/>
      <c r="B106" s="120" t="s">
        <v>70</v>
      </c>
      <c r="C106" s="120"/>
      <c r="D106" s="102"/>
      <c r="E106" s="102"/>
      <c r="F106" s="102"/>
      <c r="G106" s="102"/>
      <c r="H106" s="102"/>
      <c r="I106" s="87"/>
    </row>
    <row r="107" customFormat="false" ht="12.75" hidden="false" customHeight="true" outlineLevel="0" collapsed="false">
      <c r="A107" s="156"/>
      <c r="B107" s="109" t="s">
        <v>73</v>
      </c>
      <c r="C107" s="109"/>
      <c r="D107" s="122" t="n">
        <v>0</v>
      </c>
      <c r="E107" s="111" t="n">
        <v>0</v>
      </c>
      <c r="F107" s="106" t="n">
        <v>1</v>
      </c>
      <c r="G107" s="107" t="n">
        <f aca="false">E107*F107</f>
        <v>0</v>
      </c>
      <c r="H107" s="108" t="n">
        <f aca="false">G107+D107</f>
        <v>0</v>
      </c>
      <c r="I107" s="87"/>
      <c r="L107" s="1" t="s">
        <v>146</v>
      </c>
      <c r="M107" s="1" t="s">
        <v>72</v>
      </c>
    </row>
    <row r="108" customFormat="false" ht="12.75" hidden="false" customHeight="true" outlineLevel="0" collapsed="false">
      <c r="A108" s="156"/>
      <c r="B108" s="129" t="s">
        <v>75</v>
      </c>
      <c r="C108" s="130"/>
      <c r="D108" s="110" t="n">
        <v>0</v>
      </c>
      <c r="E108" s="111" t="n">
        <v>117</v>
      </c>
      <c r="F108" s="106" t="n">
        <v>20160</v>
      </c>
      <c r="G108" s="107" t="n">
        <f aca="false">E108*F108</f>
        <v>2358720</v>
      </c>
      <c r="H108" s="108" t="n">
        <f aca="false">G108+D108</f>
        <v>2358720</v>
      </c>
      <c r="I108" s="87"/>
      <c r="J108" s="1" t="s">
        <v>147</v>
      </c>
      <c r="L108" s="1" t="n">
        <v>2656893</v>
      </c>
      <c r="M108" s="1" t="n">
        <f aca="false">+(L108/7)*12</f>
        <v>4554673.71428572</v>
      </c>
    </row>
    <row r="109" customFormat="false" ht="12.75" hidden="false" customHeight="true" outlineLevel="0" collapsed="false">
      <c r="A109" s="156"/>
      <c r="B109" s="120" t="s">
        <v>77</v>
      </c>
      <c r="C109" s="120"/>
      <c r="D109" s="102"/>
      <c r="E109" s="102"/>
      <c r="F109" s="102"/>
      <c r="G109" s="102"/>
      <c r="H109" s="102"/>
      <c r="I109" s="87"/>
      <c r="L109" s="4" t="n">
        <f aca="false">28*2*30</f>
        <v>1680</v>
      </c>
      <c r="M109" s="4" t="n">
        <f aca="false">28*2*30*12</f>
        <v>20160</v>
      </c>
    </row>
    <row r="110" customFormat="false" ht="12.75" hidden="false" customHeight="true" outlineLevel="0" collapsed="false">
      <c r="A110" s="156"/>
      <c r="B110" s="103" t="s">
        <v>78</v>
      </c>
      <c r="C110" s="103"/>
      <c r="D110" s="110" t="n">
        <v>0</v>
      </c>
      <c r="E110" s="105" t="n">
        <v>0</v>
      </c>
      <c r="F110" s="106" t="n">
        <v>1</v>
      </c>
      <c r="G110" s="107" t="n">
        <f aca="false">E110*F110</f>
        <v>0</v>
      </c>
      <c r="H110" s="108" t="n">
        <f aca="false">G110+D110</f>
        <v>0</v>
      </c>
      <c r="I110" s="87"/>
      <c r="L110" s="1" t="n">
        <f aca="false">+L108/L109</f>
        <v>1581.48392857143</v>
      </c>
      <c r="M110" s="1" t="n">
        <f aca="false">+M108/M109</f>
        <v>225.926275510204</v>
      </c>
    </row>
    <row r="111" customFormat="false" ht="12.75" hidden="false" customHeight="true" outlineLevel="0" collapsed="false">
      <c r="A111" s="156"/>
      <c r="B111" s="103" t="s">
        <v>80</v>
      </c>
      <c r="C111" s="103"/>
      <c r="D111" s="110" t="n">
        <v>0</v>
      </c>
      <c r="E111" s="111" t="n">
        <v>38554</v>
      </c>
      <c r="F111" s="106" t="n">
        <v>9</v>
      </c>
      <c r="G111" s="107" t="n">
        <f aca="false">E111*F111</f>
        <v>346986</v>
      </c>
      <c r="H111" s="108" t="n">
        <f aca="false">G111+D111</f>
        <v>346986</v>
      </c>
      <c r="I111" s="87"/>
      <c r="L111" s="1" t="n">
        <f aca="false">+L110*1.19</f>
        <v>1881.965875</v>
      </c>
      <c r="M111" s="1" t="n">
        <f aca="false">+M110*1.19</f>
        <v>268.852267857143</v>
      </c>
    </row>
    <row r="112" customFormat="false" ht="13.5" hidden="false" customHeight="true" outlineLevel="0" collapsed="false">
      <c r="A112" s="156"/>
      <c r="B112" s="103" t="s">
        <v>81</v>
      </c>
      <c r="C112" s="103"/>
      <c r="D112" s="110" t="n">
        <v>0</v>
      </c>
      <c r="E112" s="111" t="n">
        <v>0</v>
      </c>
      <c r="F112" s="106" t="n">
        <v>1</v>
      </c>
      <c r="G112" s="107" t="n">
        <f aca="false">E112*F112</f>
        <v>0</v>
      </c>
      <c r="H112" s="108" t="n">
        <f aca="false">G112+D112</f>
        <v>0</v>
      </c>
      <c r="I112" s="87"/>
    </row>
    <row r="113" customFormat="false" ht="12.75" hidden="false" customHeight="true" outlineLevel="0" collapsed="false">
      <c r="A113" s="156"/>
      <c r="B113" s="120" t="s">
        <v>82</v>
      </c>
      <c r="C113" s="120"/>
      <c r="D113" s="132"/>
      <c r="E113" s="132"/>
      <c r="F113" s="132"/>
      <c r="G113" s="132"/>
      <c r="H113" s="132"/>
      <c r="I113" s="87"/>
    </row>
    <row r="114" customFormat="false" ht="12.75" hidden="false" customHeight="true" outlineLevel="0" collapsed="false">
      <c r="A114" s="156"/>
      <c r="B114" s="109" t="s">
        <v>83</v>
      </c>
      <c r="C114" s="109"/>
      <c r="D114" s="110" t="n">
        <v>0</v>
      </c>
      <c r="E114" s="105" t="n">
        <v>0</v>
      </c>
      <c r="F114" s="106" t="n">
        <v>1</v>
      </c>
      <c r="G114" s="107" t="n">
        <f aca="false">E114*F114</f>
        <v>0</v>
      </c>
      <c r="H114" s="108" t="n">
        <f aca="false">G114+D114</f>
        <v>0</v>
      </c>
      <c r="I114" s="87"/>
    </row>
    <row r="115" customFormat="false" ht="13.8" hidden="false" customHeight="true" outlineLevel="0" collapsed="false">
      <c r="A115" s="156"/>
      <c r="B115" s="103" t="s">
        <v>85</v>
      </c>
      <c r="C115" s="103"/>
      <c r="D115" s="110" t="n">
        <v>0</v>
      </c>
      <c r="E115" s="111" t="n">
        <v>0</v>
      </c>
      <c r="F115" s="106" t="n">
        <v>1</v>
      </c>
      <c r="G115" s="107" t="n">
        <f aca="false">E115*F115</f>
        <v>0</v>
      </c>
      <c r="H115" s="108" t="n">
        <f aca="false">G115+D115</f>
        <v>0</v>
      </c>
      <c r="I115" s="87"/>
    </row>
    <row r="116" customFormat="false" ht="13.8" hidden="false" customHeight="true" outlineLevel="0" collapsed="false">
      <c r="A116" s="156"/>
      <c r="B116" s="120" t="s">
        <v>86</v>
      </c>
      <c r="C116" s="120"/>
      <c r="D116" s="102"/>
      <c r="E116" s="102"/>
      <c r="F116" s="102"/>
      <c r="G116" s="102"/>
      <c r="H116" s="102"/>
      <c r="I116" s="87"/>
    </row>
    <row r="117" customFormat="false" ht="13.8" hidden="false" customHeight="true" outlineLevel="0" collapsed="false">
      <c r="A117" s="156"/>
      <c r="B117" s="109" t="s">
        <v>87</v>
      </c>
      <c r="C117" s="109"/>
      <c r="D117" s="110" t="n">
        <v>0</v>
      </c>
      <c r="E117" s="105" t="n">
        <v>0</v>
      </c>
      <c r="F117" s="106" t="n">
        <v>1</v>
      </c>
      <c r="G117" s="107" t="n">
        <f aca="false">E117*F117</f>
        <v>0</v>
      </c>
      <c r="H117" s="108" t="n">
        <f aca="false">G117+D117</f>
        <v>0</v>
      </c>
      <c r="I117" s="87"/>
    </row>
    <row r="118" customFormat="false" ht="13.8" hidden="false" customHeight="true" outlineLevel="0" collapsed="false">
      <c r="A118" s="156"/>
      <c r="B118" s="109" t="s">
        <v>88</v>
      </c>
      <c r="C118" s="109"/>
      <c r="D118" s="110" t="n">
        <v>0</v>
      </c>
      <c r="E118" s="105" t="n">
        <v>0</v>
      </c>
      <c r="F118" s="106" t="n">
        <v>1</v>
      </c>
      <c r="G118" s="107" t="n">
        <f aca="false">E118*F118</f>
        <v>0</v>
      </c>
      <c r="H118" s="108" t="n">
        <f aca="false">G118+D118</f>
        <v>0</v>
      </c>
      <c r="I118" s="87"/>
    </row>
    <row r="119" customFormat="false" ht="13.8" hidden="false" customHeight="true" outlineLevel="0" collapsed="false">
      <c r="A119" s="156"/>
      <c r="B119" s="129" t="s">
        <v>89</v>
      </c>
      <c r="C119" s="130"/>
      <c r="D119" s="110" t="n">
        <v>0</v>
      </c>
      <c r="E119" s="105" t="n">
        <v>0</v>
      </c>
      <c r="F119" s="106" t="n">
        <v>1</v>
      </c>
      <c r="G119" s="107" t="n">
        <f aca="false">E119*F119</f>
        <v>0</v>
      </c>
      <c r="H119" s="108" t="n">
        <f aca="false">G119+D119</f>
        <v>0</v>
      </c>
      <c r="I119" s="87"/>
    </row>
    <row r="120" customFormat="false" ht="13.8" hidden="false" customHeight="true" outlineLevel="0" collapsed="false">
      <c r="A120" s="156"/>
      <c r="B120" s="109" t="s">
        <v>90</v>
      </c>
      <c r="C120" s="109"/>
      <c r="D120" s="110" t="n">
        <v>0</v>
      </c>
      <c r="E120" s="105" t="n">
        <v>0</v>
      </c>
      <c r="F120" s="106" t="n">
        <v>1</v>
      </c>
      <c r="G120" s="107" t="n">
        <f aca="false">E120*F120</f>
        <v>0</v>
      </c>
      <c r="H120" s="108" t="n">
        <f aca="false">G120+D120</f>
        <v>0</v>
      </c>
      <c r="I120" s="87"/>
    </row>
    <row r="121" customFormat="false" ht="13.8" hidden="false" customHeight="true" outlineLevel="0" collapsed="false">
      <c r="A121" s="156"/>
      <c r="B121" s="109" t="s">
        <v>91</v>
      </c>
      <c r="C121" s="109"/>
      <c r="D121" s="110" t="n">
        <v>0</v>
      </c>
      <c r="E121" s="105" t="n">
        <v>0</v>
      </c>
      <c r="F121" s="106" t="n">
        <v>1</v>
      </c>
      <c r="G121" s="107" t="n">
        <f aca="false">E121*F121</f>
        <v>0</v>
      </c>
      <c r="H121" s="108" t="n">
        <f aca="false">G121+D121</f>
        <v>0</v>
      </c>
      <c r="I121" s="87"/>
    </row>
    <row r="122" customFormat="false" ht="13.8" hidden="false" customHeight="true" outlineLevel="0" collapsed="false">
      <c r="A122" s="156"/>
      <c r="B122" s="129" t="s">
        <v>92</v>
      </c>
      <c r="C122" s="130"/>
      <c r="D122" s="110" t="n">
        <v>0</v>
      </c>
      <c r="E122" s="105" t="n">
        <v>0</v>
      </c>
      <c r="F122" s="106" t="n">
        <v>1</v>
      </c>
      <c r="G122" s="107" t="n">
        <f aca="false">E122*F122</f>
        <v>0</v>
      </c>
      <c r="H122" s="108" t="n">
        <f aca="false">G122+D122</f>
        <v>0</v>
      </c>
      <c r="I122" s="87"/>
    </row>
    <row r="123" customFormat="false" ht="13.8" hidden="false" customHeight="true" outlineLevel="0" collapsed="false">
      <c r="A123" s="156"/>
      <c r="B123" s="109" t="s">
        <v>93</v>
      </c>
      <c r="C123" s="109"/>
      <c r="D123" s="110" t="n">
        <v>0</v>
      </c>
      <c r="E123" s="105" t="n">
        <v>0</v>
      </c>
      <c r="F123" s="106" t="n">
        <v>1</v>
      </c>
      <c r="G123" s="107" t="n">
        <f aca="false">E123*F123</f>
        <v>0</v>
      </c>
      <c r="H123" s="108" t="n">
        <f aca="false">G123+D123</f>
        <v>0</v>
      </c>
      <c r="I123" s="87"/>
    </row>
    <row r="124" customFormat="false" ht="13.8" hidden="false" customHeight="true" outlineLevel="0" collapsed="false">
      <c r="A124" s="156"/>
      <c r="B124" s="109" t="s">
        <v>94</v>
      </c>
      <c r="C124" s="109"/>
      <c r="D124" s="110" t="n">
        <v>0</v>
      </c>
      <c r="E124" s="105" t="n">
        <v>0</v>
      </c>
      <c r="F124" s="133" t="n">
        <v>1</v>
      </c>
      <c r="G124" s="107" t="n">
        <f aca="false">E124*F124</f>
        <v>0</v>
      </c>
      <c r="H124" s="108" t="n">
        <f aca="false">G124+D124</f>
        <v>0</v>
      </c>
      <c r="I124" s="87"/>
    </row>
    <row r="125" customFormat="false" ht="13.8" hidden="false" customHeight="true" outlineLevel="0" collapsed="false">
      <c r="A125" s="156"/>
      <c r="B125" s="109" t="s">
        <v>95</v>
      </c>
      <c r="C125" s="109"/>
      <c r="D125" s="110"/>
      <c r="E125" s="105" t="n">
        <v>0</v>
      </c>
      <c r="F125" s="133" t="n">
        <v>1</v>
      </c>
      <c r="G125" s="107" t="n">
        <f aca="false">E125*F125</f>
        <v>0</v>
      </c>
      <c r="H125" s="108" t="n">
        <f aca="false">G125+D125</f>
        <v>0</v>
      </c>
      <c r="I125" s="87"/>
    </row>
    <row r="126" customFormat="false" ht="13.8" hidden="false" customHeight="true" outlineLevel="0" collapsed="false">
      <c r="A126" s="156"/>
      <c r="B126" s="109" t="s">
        <v>96</v>
      </c>
      <c r="C126" s="109"/>
      <c r="D126" s="110" t="n">
        <v>0</v>
      </c>
      <c r="E126" s="105" t="n">
        <v>0</v>
      </c>
      <c r="F126" s="133" t="n">
        <v>1</v>
      </c>
      <c r="G126" s="107" t="n">
        <f aca="false">E126*F126</f>
        <v>0</v>
      </c>
      <c r="H126" s="108" t="n">
        <f aca="false">G126+D126</f>
        <v>0</v>
      </c>
      <c r="I126" s="87"/>
    </row>
    <row r="127" customFormat="false" ht="13.8" hidden="false" customHeight="true" outlineLevel="0" collapsed="false">
      <c r="A127" s="156"/>
      <c r="B127" s="109" t="s">
        <v>97</v>
      </c>
      <c r="C127" s="109"/>
      <c r="D127" s="110" t="n">
        <v>0</v>
      </c>
      <c r="E127" s="105" t="n">
        <v>0</v>
      </c>
      <c r="F127" s="133" t="n">
        <v>1</v>
      </c>
      <c r="G127" s="107" t="n">
        <f aca="false">E127*F127</f>
        <v>0</v>
      </c>
      <c r="H127" s="108" t="n">
        <f aca="false">G127+D127</f>
        <v>0</v>
      </c>
      <c r="I127" s="87"/>
    </row>
    <row r="128" customFormat="false" ht="13.8" hidden="false" customHeight="true" outlineLevel="0" collapsed="false">
      <c r="A128" s="156"/>
      <c r="B128" s="109" t="s">
        <v>98</v>
      </c>
      <c r="C128" s="109"/>
      <c r="D128" s="110" t="n">
        <v>0</v>
      </c>
      <c r="E128" s="105" t="n">
        <v>0</v>
      </c>
      <c r="F128" s="133" t="n">
        <v>1</v>
      </c>
      <c r="G128" s="107" t="n">
        <f aca="false">E128*F128</f>
        <v>0</v>
      </c>
      <c r="H128" s="108" t="n">
        <f aca="false">G128+D128</f>
        <v>0</v>
      </c>
      <c r="I128" s="87"/>
    </row>
    <row r="129" s="4" customFormat="true" ht="13.8" hidden="false" customHeight="true" outlineLevel="0" collapsed="false">
      <c r="A129" s="156"/>
      <c r="B129" s="120" t="s">
        <v>99</v>
      </c>
      <c r="C129" s="120"/>
      <c r="D129" s="102"/>
      <c r="E129" s="102"/>
      <c r="F129" s="102"/>
      <c r="G129" s="102"/>
      <c r="H129" s="102"/>
      <c r="I129" s="135"/>
    </row>
    <row r="130" s="4" customFormat="true" ht="13.8" hidden="false" customHeight="true" outlineLevel="0" collapsed="false">
      <c r="A130" s="156"/>
      <c r="B130" s="103" t="s">
        <v>100</v>
      </c>
      <c r="C130" s="103"/>
      <c r="D130" s="148" t="n">
        <v>0</v>
      </c>
      <c r="E130" s="157" t="n">
        <v>104</v>
      </c>
      <c r="F130" s="158" t="n">
        <v>5822</v>
      </c>
      <c r="G130" s="125" t="n">
        <f aca="false">E130*F130</f>
        <v>605488</v>
      </c>
      <c r="H130" s="108" t="n">
        <f aca="false">G130+D130</f>
        <v>605488</v>
      </c>
      <c r="I130" s="135"/>
    </row>
    <row r="131" customFormat="false" ht="13.8" hidden="false" customHeight="true" outlineLevel="0" collapsed="false">
      <c r="A131" s="156"/>
      <c r="B131" s="103" t="s">
        <v>101</v>
      </c>
      <c r="C131" s="103"/>
      <c r="D131" s="148" t="n">
        <v>0</v>
      </c>
      <c r="E131" s="157" t="n">
        <v>444</v>
      </c>
      <c r="F131" s="158" t="n">
        <v>175</v>
      </c>
      <c r="G131" s="125" t="n">
        <f aca="false">E131*F131</f>
        <v>77700</v>
      </c>
      <c r="H131" s="108" t="n">
        <f aca="false">G131+D131</f>
        <v>77700</v>
      </c>
      <c r="I131" s="87"/>
    </row>
    <row r="132" customFormat="false" ht="13.8" hidden="false" customHeight="true" outlineLevel="0" collapsed="false">
      <c r="A132" s="156"/>
      <c r="B132" s="103" t="s">
        <v>102</v>
      </c>
      <c r="C132" s="103"/>
      <c r="D132" s="148" t="n">
        <v>15000</v>
      </c>
      <c r="E132" s="157" t="n">
        <v>424</v>
      </c>
      <c r="F132" s="158" t="n">
        <v>2054</v>
      </c>
      <c r="G132" s="125" t="n">
        <f aca="false">E132*F132</f>
        <v>870896</v>
      </c>
      <c r="H132" s="108" t="n">
        <f aca="false">G132+D132</f>
        <v>885896</v>
      </c>
      <c r="I132" s="87"/>
    </row>
    <row r="133" customFormat="false" ht="13.8" hidden="false" customHeight="true" outlineLevel="0" collapsed="false">
      <c r="A133" s="156"/>
      <c r="B133" s="103" t="s">
        <v>103</v>
      </c>
      <c r="C133" s="103"/>
      <c r="D133" s="104" t="n">
        <v>0</v>
      </c>
      <c r="E133" s="111" t="n">
        <v>0</v>
      </c>
      <c r="F133" s="133" t="n">
        <v>1</v>
      </c>
      <c r="G133" s="107" t="n">
        <f aca="false">E133*F133</f>
        <v>0</v>
      </c>
      <c r="H133" s="108" t="n">
        <f aca="false">G133+D133</f>
        <v>0</v>
      </c>
      <c r="I133" s="87"/>
    </row>
    <row r="134" customFormat="false" ht="13.8" hidden="false" customHeight="true" outlineLevel="0" collapsed="false">
      <c r="A134" s="156"/>
      <c r="B134" s="103" t="s">
        <v>104</v>
      </c>
      <c r="C134" s="103"/>
      <c r="D134" s="104" t="n">
        <v>0</v>
      </c>
      <c r="E134" s="111" t="n">
        <v>0</v>
      </c>
      <c r="F134" s="133" t="n">
        <v>1</v>
      </c>
      <c r="G134" s="107" t="n">
        <f aca="false">E134*F134</f>
        <v>0</v>
      </c>
      <c r="H134" s="108" t="n">
        <f aca="false">G134+D134</f>
        <v>0</v>
      </c>
      <c r="I134" s="87"/>
    </row>
    <row r="135" customFormat="false" ht="13.8" hidden="false" customHeight="true" outlineLevel="0" collapsed="false">
      <c r="A135" s="156"/>
      <c r="B135" s="103" t="s">
        <v>105</v>
      </c>
      <c r="C135" s="103"/>
      <c r="D135" s="104" t="n">
        <v>100000</v>
      </c>
      <c r="E135" s="111" t="n">
        <v>0</v>
      </c>
      <c r="F135" s="133" t="n">
        <v>1</v>
      </c>
      <c r="G135" s="107" t="n">
        <f aca="false">E135*F135</f>
        <v>0</v>
      </c>
      <c r="H135" s="108" t="n">
        <f aca="false">G135+D135</f>
        <v>100000</v>
      </c>
      <c r="I135" s="87"/>
    </row>
    <row r="136" customFormat="false" ht="13.8" hidden="false" customHeight="true" outlineLevel="0" collapsed="false">
      <c r="A136" s="156"/>
      <c r="B136" s="103" t="s">
        <v>106</v>
      </c>
      <c r="C136" s="103"/>
      <c r="D136" s="104" t="n">
        <v>0</v>
      </c>
      <c r="E136" s="111" t="n">
        <v>0</v>
      </c>
      <c r="F136" s="133" t="n">
        <v>1</v>
      </c>
      <c r="G136" s="107" t="n">
        <f aca="false">E136*F136</f>
        <v>0</v>
      </c>
      <c r="H136" s="108" t="n">
        <f aca="false">G136+D136</f>
        <v>0</v>
      </c>
      <c r="I136" s="87"/>
    </row>
    <row r="137" customFormat="false" ht="13.8" hidden="false" customHeight="true" outlineLevel="0" collapsed="false">
      <c r="A137" s="156"/>
      <c r="B137" s="103" t="s">
        <v>107</v>
      </c>
      <c r="C137" s="103"/>
      <c r="D137" s="110" t="n">
        <v>0</v>
      </c>
      <c r="E137" s="105" t="n">
        <v>0</v>
      </c>
      <c r="F137" s="133" t="n">
        <v>1</v>
      </c>
      <c r="G137" s="107" t="n">
        <f aca="false">E137*F137</f>
        <v>0</v>
      </c>
      <c r="H137" s="108" t="n">
        <f aca="false">G137+D137</f>
        <v>0</v>
      </c>
      <c r="I137" s="87"/>
    </row>
    <row r="138" customFormat="false" ht="13.8" hidden="false" customHeight="true" outlineLevel="0" collapsed="false">
      <c r="A138" s="156"/>
      <c r="B138" s="103" t="s">
        <v>108</v>
      </c>
      <c r="C138" s="103"/>
      <c r="D138" s="110" t="n">
        <v>0</v>
      </c>
      <c r="E138" s="105" t="n">
        <v>0</v>
      </c>
      <c r="F138" s="133" t="n">
        <v>1</v>
      </c>
      <c r="G138" s="107" t="n">
        <f aca="false">E138*F138</f>
        <v>0</v>
      </c>
      <c r="H138" s="108" t="n">
        <f aca="false">G138+D138</f>
        <v>0</v>
      </c>
      <c r="I138" s="87"/>
    </row>
    <row r="139" customFormat="false" ht="13.8" hidden="false" customHeight="true" outlineLevel="0" collapsed="false">
      <c r="A139" s="156"/>
      <c r="B139" s="101" t="s">
        <v>109</v>
      </c>
      <c r="C139" s="101"/>
      <c r="D139" s="102"/>
      <c r="E139" s="102"/>
      <c r="F139" s="102"/>
      <c r="G139" s="102"/>
      <c r="H139" s="102"/>
      <c r="I139" s="87"/>
    </row>
    <row r="140" customFormat="false" ht="13.8" hidden="false" customHeight="true" outlineLevel="0" collapsed="false">
      <c r="A140" s="156"/>
      <c r="B140" s="109" t="s">
        <v>110</v>
      </c>
      <c r="C140" s="109"/>
      <c r="D140" s="110" t="n">
        <v>0</v>
      </c>
      <c r="E140" s="105" t="n">
        <v>0</v>
      </c>
      <c r="F140" s="133" t="n">
        <v>1</v>
      </c>
      <c r="G140" s="107" t="n">
        <f aca="false">E140*F140</f>
        <v>0</v>
      </c>
      <c r="H140" s="108" t="n">
        <f aca="false">G140+D140</f>
        <v>0</v>
      </c>
      <c r="I140" s="87"/>
    </row>
    <row r="141" customFormat="false" ht="13.8" hidden="false" customHeight="true" outlineLevel="0" collapsed="false">
      <c r="A141" s="156"/>
      <c r="B141" s="109" t="s">
        <v>111</v>
      </c>
      <c r="C141" s="109"/>
      <c r="D141" s="110" t="n">
        <v>0</v>
      </c>
      <c r="E141" s="105" t="n">
        <v>0</v>
      </c>
      <c r="F141" s="133" t="n">
        <v>1</v>
      </c>
      <c r="G141" s="107" t="n">
        <f aca="false">E141*F141</f>
        <v>0</v>
      </c>
      <c r="H141" s="108" t="n">
        <f aca="false">G141+D141</f>
        <v>0</v>
      </c>
      <c r="I141" s="87"/>
    </row>
    <row r="142" customFormat="false" ht="13.8" hidden="false" customHeight="true" outlineLevel="0" collapsed="false">
      <c r="A142" s="156"/>
      <c r="B142" s="109" t="s">
        <v>112</v>
      </c>
      <c r="C142" s="109"/>
      <c r="D142" s="110" t="n">
        <v>0</v>
      </c>
      <c r="E142" s="105" t="n">
        <v>0</v>
      </c>
      <c r="F142" s="133" t="n">
        <v>1</v>
      </c>
      <c r="G142" s="107" t="n">
        <f aca="false">E142*F142</f>
        <v>0</v>
      </c>
      <c r="H142" s="108" t="n">
        <f aca="false">G142+D142</f>
        <v>0</v>
      </c>
      <c r="I142" s="87"/>
    </row>
    <row r="143" customFormat="false" ht="13.8" hidden="false" customHeight="true" outlineLevel="0" collapsed="false">
      <c r="A143" s="156"/>
      <c r="B143" s="109" t="s">
        <v>113</v>
      </c>
      <c r="C143" s="109"/>
      <c r="D143" s="110" t="n">
        <v>0</v>
      </c>
      <c r="E143" s="105" t="n">
        <v>0</v>
      </c>
      <c r="F143" s="133" t="n">
        <v>1</v>
      </c>
      <c r="G143" s="107" t="n">
        <f aca="false">E143*F143</f>
        <v>0</v>
      </c>
      <c r="H143" s="108" t="n">
        <f aca="false">G143+D143</f>
        <v>0</v>
      </c>
      <c r="I143" s="87"/>
    </row>
    <row r="144" customFormat="false" ht="13.8" hidden="false" customHeight="true" outlineLevel="0" collapsed="false">
      <c r="A144" s="156"/>
      <c r="B144" s="109" t="s">
        <v>114</v>
      </c>
      <c r="C144" s="109"/>
      <c r="D144" s="110" t="n">
        <v>0</v>
      </c>
      <c r="E144" s="105" t="n">
        <v>0</v>
      </c>
      <c r="F144" s="133" t="n">
        <v>1</v>
      </c>
      <c r="G144" s="107" t="n">
        <f aca="false">E144*F144</f>
        <v>0</v>
      </c>
      <c r="H144" s="108" t="n">
        <f aca="false">G144+D144</f>
        <v>0</v>
      </c>
      <c r="I144" s="87"/>
    </row>
    <row r="145" customFormat="false" ht="13.8" hidden="false" customHeight="true" outlineLevel="0" collapsed="false">
      <c r="A145" s="156"/>
      <c r="B145" s="109" t="s">
        <v>115</v>
      </c>
      <c r="C145" s="109"/>
      <c r="D145" s="110" t="n">
        <v>0</v>
      </c>
      <c r="E145" s="105" t="n">
        <v>0</v>
      </c>
      <c r="F145" s="133" t="n">
        <v>1</v>
      </c>
      <c r="G145" s="107" t="n">
        <f aca="false">E145*F145</f>
        <v>0</v>
      </c>
      <c r="H145" s="108" t="n">
        <f aca="false">G145+D145</f>
        <v>0</v>
      </c>
      <c r="I145" s="87"/>
    </row>
    <row r="146" customFormat="false" ht="13.8" hidden="false" customHeight="true" outlineLevel="0" collapsed="false">
      <c r="A146" s="156"/>
      <c r="B146" s="109" t="s">
        <v>116</v>
      </c>
      <c r="C146" s="109"/>
      <c r="D146" s="110" t="n">
        <v>0</v>
      </c>
      <c r="E146" s="105" t="n">
        <v>0</v>
      </c>
      <c r="F146" s="133" t="n">
        <v>1</v>
      </c>
      <c r="G146" s="107" t="n">
        <f aca="false">E146*F146</f>
        <v>0</v>
      </c>
      <c r="H146" s="108" t="n">
        <f aca="false">G146+D146</f>
        <v>0</v>
      </c>
      <c r="I146" s="87"/>
    </row>
    <row r="147" customFormat="false" ht="13.8" hidden="false" customHeight="true" outlineLevel="0" collapsed="false">
      <c r="A147" s="156"/>
      <c r="B147" s="101" t="s">
        <v>117</v>
      </c>
      <c r="C147" s="101"/>
      <c r="D147" s="102"/>
      <c r="E147" s="102"/>
      <c r="F147" s="102"/>
      <c r="G147" s="102"/>
      <c r="H147" s="102"/>
      <c r="I147" s="87"/>
    </row>
    <row r="148" customFormat="false" ht="13.8" hidden="false" customHeight="true" outlineLevel="0" collapsed="false">
      <c r="A148" s="156"/>
      <c r="B148" s="103" t="s">
        <v>118</v>
      </c>
      <c r="C148" s="103"/>
      <c r="D148" s="104" t="n">
        <v>125000</v>
      </c>
      <c r="E148" s="105" t="n">
        <v>0</v>
      </c>
      <c r="F148" s="133" t="n">
        <v>1</v>
      </c>
      <c r="G148" s="107" t="n">
        <f aca="false">E148*F148</f>
        <v>0</v>
      </c>
      <c r="H148" s="108" t="n">
        <f aca="false">G148+D148</f>
        <v>125000</v>
      </c>
      <c r="I148" s="87"/>
    </row>
    <row r="149" customFormat="false" ht="13.8" hidden="false" customHeight="true" outlineLevel="0" collapsed="false">
      <c r="A149" s="156"/>
      <c r="B149" s="103" t="s">
        <v>119</v>
      </c>
      <c r="C149" s="103"/>
      <c r="D149" s="110" t="n">
        <v>0</v>
      </c>
      <c r="E149" s="105" t="n">
        <v>0</v>
      </c>
      <c r="F149" s="133" t="n">
        <v>1</v>
      </c>
      <c r="G149" s="107" t="n">
        <f aca="false">E149*F149</f>
        <v>0</v>
      </c>
      <c r="H149" s="108" t="n">
        <f aca="false">G149+D149</f>
        <v>0</v>
      </c>
      <c r="I149" s="87"/>
    </row>
    <row r="150" customFormat="false" ht="13.8" hidden="false" customHeight="true" outlineLevel="0" collapsed="false">
      <c r="A150" s="156"/>
      <c r="B150" s="103" t="s">
        <v>120</v>
      </c>
      <c r="C150" s="103"/>
      <c r="D150" s="110" t="n">
        <v>0</v>
      </c>
      <c r="E150" s="105" t="n">
        <v>0</v>
      </c>
      <c r="F150" s="133" t="n">
        <v>1</v>
      </c>
      <c r="G150" s="107" t="n">
        <f aca="false">E150*F150</f>
        <v>0</v>
      </c>
      <c r="H150" s="108" t="n">
        <f aca="false">G150+D150</f>
        <v>0</v>
      </c>
      <c r="I150" s="87"/>
    </row>
    <row r="151" customFormat="false" ht="13.8" hidden="false" customHeight="true" outlineLevel="0" collapsed="false">
      <c r="A151" s="156"/>
      <c r="B151" s="101" t="s">
        <v>121</v>
      </c>
      <c r="C151" s="101"/>
      <c r="D151" s="102"/>
      <c r="E151" s="102"/>
      <c r="F151" s="102"/>
      <c r="G151" s="102"/>
      <c r="H151" s="102"/>
      <c r="I151" s="87"/>
    </row>
    <row r="152" customFormat="false" ht="13.8" hidden="false" customHeight="true" outlineLevel="0" collapsed="false">
      <c r="A152" s="156"/>
      <c r="B152" s="109" t="s">
        <v>122</v>
      </c>
      <c r="C152" s="109"/>
      <c r="D152" s="104" t="n">
        <v>0</v>
      </c>
      <c r="E152" s="105" t="n">
        <v>0</v>
      </c>
      <c r="F152" s="133" t="n">
        <v>1</v>
      </c>
      <c r="G152" s="107" t="n">
        <f aca="false">E152*F152</f>
        <v>0</v>
      </c>
      <c r="H152" s="108" t="n">
        <f aca="false">G152+D152</f>
        <v>0</v>
      </c>
      <c r="I152" s="87"/>
    </row>
    <row r="153" customFormat="false" ht="13.8" hidden="false" customHeight="true" outlineLevel="0" collapsed="false">
      <c r="A153" s="156"/>
      <c r="B153" s="103" t="s">
        <v>123</v>
      </c>
      <c r="C153" s="103"/>
      <c r="D153" s="110" t="n">
        <v>0</v>
      </c>
      <c r="E153" s="105" t="n">
        <v>0</v>
      </c>
      <c r="F153" s="133" t="n">
        <v>1</v>
      </c>
      <c r="G153" s="107" t="n">
        <f aca="false">E153*F153</f>
        <v>0</v>
      </c>
      <c r="H153" s="108" t="n">
        <f aca="false">G153+D153</f>
        <v>0</v>
      </c>
      <c r="I153" s="87"/>
    </row>
    <row r="154" customFormat="false" ht="13.8" hidden="false" customHeight="true" outlineLevel="0" collapsed="false">
      <c r="A154" s="156"/>
      <c r="B154" s="103" t="s">
        <v>124</v>
      </c>
      <c r="C154" s="103"/>
      <c r="D154" s="110" t="n">
        <v>0</v>
      </c>
      <c r="E154" s="105" t="n">
        <v>0</v>
      </c>
      <c r="F154" s="133" t="n">
        <v>1</v>
      </c>
      <c r="G154" s="107" t="n">
        <f aca="false">E154*F154</f>
        <v>0</v>
      </c>
      <c r="H154" s="108" t="n">
        <f aca="false">G154+D154</f>
        <v>0</v>
      </c>
      <c r="I154" s="87"/>
    </row>
    <row r="155" customFormat="false" ht="13.8" hidden="false" customHeight="true" outlineLevel="0" collapsed="false">
      <c r="A155" s="156"/>
      <c r="B155" s="103" t="s">
        <v>125</v>
      </c>
      <c r="C155" s="103"/>
      <c r="D155" s="110" t="n">
        <v>0</v>
      </c>
      <c r="E155" s="105" t="n">
        <v>0</v>
      </c>
      <c r="F155" s="133" t="n">
        <v>1</v>
      </c>
      <c r="G155" s="107" t="n">
        <f aca="false">E155*F155</f>
        <v>0</v>
      </c>
      <c r="H155" s="108" t="n">
        <f aca="false">G155+D155</f>
        <v>0</v>
      </c>
      <c r="I155" s="87"/>
    </row>
    <row r="156" customFormat="false" ht="13.8" hidden="false" customHeight="true" outlineLevel="0" collapsed="false">
      <c r="A156" s="156"/>
      <c r="B156" s="103" t="s">
        <v>126</v>
      </c>
      <c r="C156" s="103"/>
      <c r="D156" s="104" t="n">
        <v>882853.6</v>
      </c>
      <c r="E156" s="105" t="n">
        <v>0</v>
      </c>
      <c r="F156" s="133" t="n">
        <v>1</v>
      </c>
      <c r="G156" s="107" t="n">
        <f aca="false">E156*F156</f>
        <v>0</v>
      </c>
      <c r="H156" s="108" t="n">
        <f aca="false">G156+D156</f>
        <v>882853.6</v>
      </c>
      <c r="I156" s="87" t="n">
        <v>1259800</v>
      </c>
    </row>
    <row r="157" customFormat="false" ht="13.8" hidden="false" customHeight="true" outlineLevel="0" collapsed="false">
      <c r="A157" s="156"/>
      <c r="B157" s="129" t="s">
        <v>127</v>
      </c>
      <c r="C157" s="136"/>
      <c r="D157" s="110" t="n">
        <v>0</v>
      </c>
      <c r="E157" s="105" t="n">
        <v>0</v>
      </c>
      <c r="F157" s="133" t="n">
        <v>1</v>
      </c>
      <c r="G157" s="107" t="n">
        <f aca="false">E157*F157</f>
        <v>0</v>
      </c>
      <c r="H157" s="108" t="n">
        <f aca="false">G157+D157</f>
        <v>0</v>
      </c>
      <c r="I157" s="87"/>
    </row>
    <row r="158" customFormat="false" ht="13.8" hidden="false" customHeight="true" outlineLevel="0" collapsed="false">
      <c r="A158" s="156"/>
      <c r="B158" s="101" t="s">
        <v>128</v>
      </c>
      <c r="C158" s="101"/>
      <c r="D158" s="102"/>
      <c r="E158" s="102"/>
      <c r="F158" s="102"/>
      <c r="G158" s="102"/>
      <c r="H158" s="102"/>
      <c r="I158" s="87"/>
    </row>
    <row r="159" customFormat="false" ht="13.8" hidden="false" customHeight="true" outlineLevel="0" collapsed="false">
      <c r="A159" s="156"/>
      <c r="B159" s="103" t="s">
        <v>129</v>
      </c>
      <c r="C159" s="103"/>
      <c r="D159" s="110" t="n">
        <v>0</v>
      </c>
      <c r="E159" s="105" t="n">
        <v>0</v>
      </c>
      <c r="F159" s="133" t="n">
        <v>1</v>
      </c>
      <c r="G159" s="107" t="n">
        <f aca="false">F159*E159</f>
        <v>0</v>
      </c>
      <c r="H159" s="108" t="n">
        <f aca="false">G159+D159</f>
        <v>0</v>
      </c>
      <c r="I159" s="87"/>
    </row>
    <row r="160" customFormat="false" ht="13.8" hidden="false" customHeight="true" outlineLevel="0" collapsed="false">
      <c r="A160" s="156"/>
      <c r="B160" s="103" t="s">
        <v>130</v>
      </c>
      <c r="C160" s="103"/>
      <c r="D160" s="110" t="n">
        <v>0</v>
      </c>
      <c r="E160" s="105" t="n">
        <v>0</v>
      </c>
      <c r="F160" s="133" t="n">
        <v>1</v>
      </c>
      <c r="G160" s="107" t="n">
        <f aca="false">F160*E160</f>
        <v>0</v>
      </c>
      <c r="H160" s="108" t="n">
        <f aca="false">G160+D160</f>
        <v>0</v>
      </c>
      <c r="I160" s="87"/>
    </row>
    <row r="161" customFormat="false" ht="13.8" hidden="false" customHeight="true" outlineLevel="0" collapsed="false">
      <c r="A161" s="156"/>
      <c r="B161" s="101" t="s">
        <v>131</v>
      </c>
      <c r="C161" s="101"/>
      <c r="D161" s="102"/>
      <c r="E161" s="102"/>
      <c r="F161" s="102"/>
      <c r="G161" s="102"/>
      <c r="H161" s="102"/>
      <c r="I161" s="87"/>
    </row>
    <row r="162" customFormat="false" ht="13.8" hidden="false" customHeight="true" outlineLevel="0" collapsed="false">
      <c r="A162" s="156"/>
      <c r="B162" s="103" t="s">
        <v>132</v>
      </c>
      <c r="C162" s="103"/>
      <c r="D162" s="110" t="n">
        <v>0</v>
      </c>
      <c r="E162" s="105" t="n">
        <v>0</v>
      </c>
      <c r="F162" s="133" t="n">
        <v>1</v>
      </c>
      <c r="G162" s="107" t="n">
        <f aca="false">E162*F162</f>
        <v>0</v>
      </c>
      <c r="H162" s="108" t="n">
        <f aca="false">G162+D162</f>
        <v>0</v>
      </c>
      <c r="I162" s="87"/>
    </row>
    <row r="163" customFormat="false" ht="13.8" hidden="false" customHeight="true" outlineLevel="0" collapsed="false">
      <c r="A163" s="156"/>
      <c r="B163" s="103" t="s">
        <v>133</v>
      </c>
      <c r="C163" s="103"/>
      <c r="D163" s="110" t="n">
        <v>0</v>
      </c>
      <c r="E163" s="105" t="n">
        <v>0</v>
      </c>
      <c r="F163" s="133" t="n">
        <v>1</v>
      </c>
      <c r="G163" s="107" t="n">
        <f aca="false">E163*F163</f>
        <v>0</v>
      </c>
      <c r="H163" s="108" t="n">
        <f aca="false">G163+D163</f>
        <v>0</v>
      </c>
      <c r="I163" s="87"/>
    </row>
    <row r="164" customFormat="false" ht="13.8" hidden="false" customHeight="true" outlineLevel="0" collapsed="false">
      <c r="A164" s="156"/>
      <c r="B164" s="137" t="s">
        <v>134</v>
      </c>
      <c r="C164" s="136"/>
      <c r="D164" s="110" t="n">
        <v>0</v>
      </c>
      <c r="E164" s="105" t="n">
        <v>0</v>
      </c>
      <c r="F164" s="133" t="n">
        <v>1</v>
      </c>
      <c r="G164" s="107" t="n">
        <f aca="false">E164*F164</f>
        <v>0</v>
      </c>
      <c r="H164" s="108" t="n">
        <f aca="false">G164+D164</f>
        <v>0</v>
      </c>
      <c r="I164" s="87"/>
    </row>
    <row r="165" customFormat="false" ht="13.8" hidden="false" customHeight="true" outlineLevel="0" collapsed="false">
      <c r="A165" s="156"/>
      <c r="B165" s="109" t="s">
        <v>135</v>
      </c>
      <c r="C165" s="109"/>
      <c r="D165" s="138" t="n">
        <v>195375</v>
      </c>
      <c r="E165" s="139" t="n">
        <v>0</v>
      </c>
      <c r="F165" s="140" t="n">
        <v>1</v>
      </c>
      <c r="G165" s="107" t="n">
        <f aca="false">E165*F165</f>
        <v>0</v>
      </c>
      <c r="H165" s="141" t="n">
        <f aca="false">G165+D165</f>
        <v>195375</v>
      </c>
      <c r="I165" s="87"/>
    </row>
    <row r="166" customFormat="false" ht="13.8" hidden="false" customHeight="true" outlineLevel="0" collapsed="false">
      <c r="A166" s="156"/>
      <c r="B166" s="101" t="s">
        <v>136</v>
      </c>
      <c r="C166" s="101"/>
      <c r="D166" s="142"/>
      <c r="E166" s="142"/>
      <c r="F166" s="142"/>
      <c r="G166" s="142"/>
      <c r="H166" s="142"/>
      <c r="I166" s="87"/>
    </row>
    <row r="167" customFormat="false" ht="13.8" hidden="false" customHeight="true" outlineLevel="0" collapsed="false">
      <c r="A167" s="156"/>
      <c r="B167" s="109" t="s">
        <v>137</v>
      </c>
      <c r="C167" s="109"/>
      <c r="D167" s="104" t="n">
        <v>0</v>
      </c>
      <c r="E167" s="105" t="n">
        <v>0</v>
      </c>
      <c r="F167" s="133" t="n">
        <v>1</v>
      </c>
      <c r="G167" s="107" t="n">
        <f aca="false">E167*F167</f>
        <v>0</v>
      </c>
      <c r="H167" s="108" t="n">
        <f aca="false">G167+D167</f>
        <v>0</v>
      </c>
      <c r="I167" s="87"/>
    </row>
    <row r="168" customFormat="false" ht="13.8" hidden="false" customHeight="true" outlineLevel="0" collapsed="false">
      <c r="A168" s="156"/>
      <c r="B168" s="129" t="s">
        <v>138</v>
      </c>
      <c r="C168" s="130"/>
      <c r="D168" s="110" t="n">
        <v>0</v>
      </c>
      <c r="E168" s="105" t="n">
        <v>0</v>
      </c>
      <c r="F168" s="133" t="n">
        <v>1</v>
      </c>
      <c r="G168" s="107" t="n">
        <f aca="false">E168*F168</f>
        <v>0</v>
      </c>
      <c r="H168" s="108" t="n">
        <f aca="false">G168+D168</f>
        <v>0</v>
      </c>
      <c r="I168" s="87"/>
    </row>
    <row r="169" customFormat="false" ht="13.8" hidden="false" customHeight="true" outlineLevel="0" collapsed="false">
      <c r="A169" s="156"/>
      <c r="B169" s="143" t="s">
        <v>139</v>
      </c>
      <c r="C169" s="143"/>
      <c r="D169" s="116" t="n">
        <f aca="false">SUM(D170:D174)</f>
        <v>0</v>
      </c>
      <c r="E169" s="117" t="n">
        <f aca="false">SUM(E170:E174)</f>
        <v>0</v>
      </c>
      <c r="F169" s="118"/>
      <c r="G169" s="117" t="n">
        <f aca="false">SUM(G170:G174)</f>
        <v>0</v>
      </c>
      <c r="H169" s="119" t="n">
        <f aca="false">SUM(H170:H174)</f>
        <v>0</v>
      </c>
      <c r="I169" s="87"/>
    </row>
    <row r="170" customFormat="false" ht="13.8" hidden="false" customHeight="true" outlineLevel="0" collapsed="false">
      <c r="A170" s="156"/>
      <c r="B170" s="144" t="s">
        <v>140</v>
      </c>
      <c r="C170" s="144"/>
      <c r="D170" s="149" t="n">
        <v>0</v>
      </c>
      <c r="E170" s="146" t="n">
        <v>0</v>
      </c>
      <c r="F170" s="140" t="n">
        <v>1</v>
      </c>
      <c r="G170" s="147" t="n">
        <f aca="false">E170*F170</f>
        <v>0</v>
      </c>
      <c r="H170" s="141" t="n">
        <f aca="false">G170+D170</f>
        <v>0</v>
      </c>
      <c r="I170" s="87"/>
    </row>
    <row r="171" customFormat="false" ht="13.8" hidden="false" customHeight="true" outlineLevel="0" collapsed="false">
      <c r="A171" s="156"/>
      <c r="B171" s="144" t="s">
        <v>141</v>
      </c>
      <c r="C171" s="144"/>
      <c r="D171" s="110" t="n">
        <v>0</v>
      </c>
      <c r="E171" s="105" t="n">
        <v>0</v>
      </c>
      <c r="F171" s="133" t="n">
        <v>1</v>
      </c>
      <c r="G171" s="107" t="n">
        <f aca="false">E171*F171</f>
        <v>0</v>
      </c>
      <c r="H171" s="108" t="n">
        <f aca="false">G171+D171</f>
        <v>0</v>
      </c>
      <c r="I171" s="87"/>
    </row>
    <row r="172" customFormat="false" ht="13.8" hidden="false" customHeight="true" outlineLevel="0" collapsed="false">
      <c r="A172" s="156"/>
      <c r="B172" s="144" t="s">
        <v>142</v>
      </c>
      <c r="C172" s="144"/>
      <c r="D172" s="110" t="n">
        <v>0</v>
      </c>
      <c r="E172" s="105" t="n">
        <v>0</v>
      </c>
      <c r="F172" s="133" t="n">
        <v>1</v>
      </c>
      <c r="G172" s="107" t="n">
        <f aca="false">E172*F172</f>
        <v>0</v>
      </c>
      <c r="H172" s="108" t="n">
        <f aca="false">G172+D172</f>
        <v>0</v>
      </c>
      <c r="I172" s="87"/>
    </row>
    <row r="173" customFormat="false" ht="13.8" hidden="false" customHeight="true" outlineLevel="0" collapsed="false">
      <c r="A173" s="156"/>
      <c r="B173" s="144" t="s">
        <v>143</v>
      </c>
      <c r="C173" s="144"/>
      <c r="D173" s="110" t="n">
        <v>0</v>
      </c>
      <c r="E173" s="105" t="n">
        <v>0</v>
      </c>
      <c r="F173" s="133" t="n">
        <v>1</v>
      </c>
      <c r="G173" s="107" t="n">
        <f aca="false">E173*F173</f>
        <v>0</v>
      </c>
      <c r="H173" s="108" t="n">
        <f aca="false">G173+D173</f>
        <v>0</v>
      </c>
      <c r="I173" s="87"/>
    </row>
    <row r="174" customFormat="false" ht="13.8" hidden="false" customHeight="true" outlineLevel="0" collapsed="false">
      <c r="A174" s="156"/>
      <c r="B174" s="144" t="s">
        <v>144</v>
      </c>
      <c r="C174" s="144"/>
      <c r="D174" s="149" t="n">
        <v>0</v>
      </c>
      <c r="E174" s="146" t="n">
        <v>0</v>
      </c>
      <c r="F174" s="140" t="n">
        <v>1</v>
      </c>
      <c r="G174" s="147" t="n">
        <f aca="false">E174*F174</f>
        <v>0</v>
      </c>
      <c r="H174" s="141" t="n">
        <f aca="false">G174+D174</f>
        <v>0</v>
      </c>
      <c r="I174" s="87"/>
    </row>
    <row r="175" customFormat="false" ht="14.4" hidden="false" customHeight="true" outlineLevel="0" collapsed="false">
      <c r="A175" s="156"/>
      <c r="B175" s="150" t="s">
        <v>145</v>
      </c>
      <c r="C175" s="150"/>
      <c r="D175" s="151" t="n">
        <f aca="false">SUM(D93,D105,D169)</f>
        <v>46345500.4522524</v>
      </c>
      <c r="E175" s="152" t="n">
        <f aca="false">SUM(E169,E105,E93)</f>
        <v>39643</v>
      </c>
      <c r="F175" s="153"/>
      <c r="G175" s="154" t="n">
        <f aca="false">SUM(G169,G105,G93)</f>
        <v>4259790</v>
      </c>
      <c r="H175" s="155" t="n">
        <f aca="false">SUM(H169,H105,H93)</f>
        <v>50605290.4522524</v>
      </c>
      <c r="I175" s="87"/>
    </row>
    <row r="176" customFormat="false" ht="15.75" hidden="false" customHeight="true" outlineLevel="0" collapsed="false">
      <c r="A176" s="159" t="str">
        <f aca="false">'Ap. 2 Ingresos C. Benef.'!$A$26</f>
        <v>JARDIN INFANTIL "TORTUGUITA MARINA"</v>
      </c>
      <c r="B176" s="96" t="s">
        <v>57</v>
      </c>
      <c r="C176" s="96"/>
      <c r="D176" s="97" t="n">
        <f aca="false">SUM(D186:D187,D184,D178:D182)</f>
        <v>13945807.86816</v>
      </c>
      <c r="E176" s="98" t="n">
        <f aca="false">SUM(E186:E187,E184,E178:E182)</f>
        <v>0</v>
      </c>
      <c r="F176" s="99"/>
      <c r="G176" s="98" t="n">
        <f aca="false">SUM(G186:G187,G184,G178:G182)</f>
        <v>0</v>
      </c>
      <c r="H176" s="100" t="n">
        <f aca="false">SUM(H186:H187,H184,H178:H182)</f>
        <v>13945807.86816</v>
      </c>
      <c r="I176" s="87"/>
    </row>
    <row r="177" customFormat="false" ht="13.8" hidden="false" customHeight="true" outlineLevel="0" collapsed="false">
      <c r="A177" s="159"/>
      <c r="B177" s="101" t="s">
        <v>58</v>
      </c>
      <c r="C177" s="101"/>
      <c r="D177" s="102"/>
      <c r="E177" s="102"/>
      <c r="F177" s="102"/>
      <c r="G177" s="102"/>
      <c r="H177" s="102"/>
      <c r="I177" s="87"/>
    </row>
    <row r="178" customFormat="false" ht="13.8" hidden="false" customHeight="true" outlineLevel="0" collapsed="false">
      <c r="A178" s="159"/>
      <c r="B178" s="103" t="s">
        <v>59</v>
      </c>
      <c r="C178" s="103"/>
      <c r="D178" s="104" t="n">
        <f aca="false">'[1]AREA EDUCACIONAL 2017'!$AP$13</f>
        <v>12176865.216</v>
      </c>
      <c r="E178" s="105" t="n">
        <v>0</v>
      </c>
      <c r="F178" s="106" t="n">
        <v>1</v>
      </c>
      <c r="G178" s="107" t="n">
        <f aca="false">E178*F178</f>
        <v>0</v>
      </c>
      <c r="H178" s="108" t="n">
        <f aca="false">G178+D178</f>
        <v>12176865.216</v>
      </c>
      <c r="I178" s="87" t="n">
        <v>6381089</v>
      </c>
    </row>
    <row r="179" customFormat="false" ht="13.8" hidden="false" customHeight="true" outlineLevel="0" collapsed="false">
      <c r="A179" s="159"/>
      <c r="B179" s="103" t="s">
        <v>60</v>
      </c>
      <c r="C179" s="103"/>
      <c r="D179" s="104" t="n">
        <v>0</v>
      </c>
      <c r="E179" s="105" t="n">
        <v>0</v>
      </c>
      <c r="F179" s="106" t="n">
        <v>1</v>
      </c>
      <c r="G179" s="107" t="n">
        <f aca="false">E179*F179</f>
        <v>0</v>
      </c>
      <c r="H179" s="108" t="n">
        <f aca="false">G179+D179</f>
        <v>0</v>
      </c>
      <c r="I179" s="87"/>
    </row>
    <row r="180" customFormat="false" ht="13.8" hidden="false" customHeight="true" outlineLevel="0" collapsed="false">
      <c r="A180" s="159"/>
      <c r="B180" s="109" t="s">
        <v>61</v>
      </c>
      <c r="C180" s="109"/>
      <c r="D180" s="104" t="n">
        <v>0</v>
      </c>
      <c r="E180" s="105" t="n">
        <v>0</v>
      </c>
      <c r="F180" s="106" t="n">
        <v>1</v>
      </c>
      <c r="G180" s="107" t="n">
        <f aca="false">E180*F180</f>
        <v>0</v>
      </c>
      <c r="H180" s="108" t="n">
        <f aca="false">G180+D180</f>
        <v>0</v>
      </c>
      <c r="I180" s="87"/>
    </row>
    <row r="181" customFormat="false" ht="13.8" hidden="false" customHeight="true" outlineLevel="0" collapsed="false">
      <c r="A181" s="159"/>
      <c r="B181" s="103" t="s">
        <v>62</v>
      </c>
      <c r="C181" s="103"/>
      <c r="D181" s="104" t="n">
        <f aca="false">'[1]AREA EDUCACIONAL 2017'!$AP$18</f>
        <v>1494000</v>
      </c>
      <c r="E181" s="105" t="n">
        <v>0</v>
      </c>
      <c r="F181" s="106" t="n">
        <v>1</v>
      </c>
      <c r="G181" s="107" t="n">
        <f aca="false">E181*F181</f>
        <v>0</v>
      </c>
      <c r="H181" s="108" t="n">
        <f aca="false">G181+D181</f>
        <v>1494000</v>
      </c>
      <c r="I181" s="87" t="n">
        <v>120000</v>
      </c>
    </row>
    <row r="182" customFormat="false" ht="12.75" hidden="false" customHeight="true" outlineLevel="0" collapsed="false">
      <c r="A182" s="159"/>
      <c r="B182" s="103" t="s">
        <v>63</v>
      </c>
      <c r="C182" s="103"/>
      <c r="D182" s="110" t="n">
        <v>0</v>
      </c>
      <c r="E182" s="105" t="n">
        <v>0</v>
      </c>
      <c r="F182" s="106" t="n">
        <v>1</v>
      </c>
      <c r="G182" s="107" t="n">
        <f aca="false">E182*F182</f>
        <v>0</v>
      </c>
      <c r="H182" s="108" t="n">
        <f aca="false">G182+D182</f>
        <v>0</v>
      </c>
      <c r="I182" s="87"/>
    </row>
    <row r="183" customFormat="false" ht="12.75" hidden="false" customHeight="true" outlineLevel="0" collapsed="false">
      <c r="A183" s="159"/>
      <c r="B183" s="101" t="s">
        <v>64</v>
      </c>
      <c r="C183" s="101"/>
      <c r="D183" s="102"/>
      <c r="E183" s="102"/>
      <c r="F183" s="102"/>
      <c r="G183" s="102"/>
      <c r="H183" s="102"/>
      <c r="I183" s="87"/>
    </row>
    <row r="184" customFormat="false" ht="12.75" hidden="false" customHeight="true" outlineLevel="0" collapsed="false">
      <c r="A184" s="159"/>
      <c r="B184" s="103" t="s">
        <v>65</v>
      </c>
      <c r="C184" s="103"/>
      <c r="D184" s="104" t="n">
        <f aca="false">SUM(D178+D179)/100</f>
        <v>121768.65216</v>
      </c>
      <c r="E184" s="105" t="n">
        <v>0</v>
      </c>
      <c r="F184" s="106" t="n">
        <v>1</v>
      </c>
      <c r="G184" s="107" t="n">
        <f aca="false">E184*F184</f>
        <v>0</v>
      </c>
      <c r="H184" s="108" t="n">
        <f aca="false">G184+D184</f>
        <v>121768.65216</v>
      </c>
      <c r="I184" s="87"/>
    </row>
    <row r="185" customFormat="false" ht="12.75" hidden="false" customHeight="true" outlineLevel="0" collapsed="false">
      <c r="A185" s="159"/>
      <c r="B185" s="101" t="s">
        <v>66</v>
      </c>
      <c r="C185" s="101"/>
      <c r="D185" s="102"/>
      <c r="E185" s="102"/>
      <c r="F185" s="102"/>
      <c r="G185" s="102"/>
      <c r="H185" s="102"/>
      <c r="I185" s="87"/>
    </row>
    <row r="186" customFormat="false" ht="12.75" hidden="false" customHeight="true" outlineLevel="0" collapsed="false">
      <c r="A186" s="159"/>
      <c r="B186" s="112" t="s">
        <v>67</v>
      </c>
      <c r="C186" s="113"/>
      <c r="D186" s="104" t="n">
        <v>153174</v>
      </c>
      <c r="E186" s="105" t="n">
        <v>0</v>
      </c>
      <c r="F186" s="106" t="n">
        <v>1</v>
      </c>
      <c r="G186" s="107" t="n">
        <f aca="false">E186*F186</f>
        <v>0</v>
      </c>
      <c r="H186" s="108" t="n">
        <f aca="false">G186+D186</f>
        <v>153174</v>
      </c>
      <c r="I186" s="87"/>
    </row>
    <row r="187" customFormat="false" ht="12.75" hidden="false" customHeight="true" outlineLevel="0" collapsed="false">
      <c r="A187" s="159"/>
      <c r="B187" s="114" t="s">
        <v>68</v>
      </c>
      <c r="C187" s="113"/>
      <c r="D187" s="110" t="n">
        <v>0</v>
      </c>
      <c r="E187" s="105" t="n">
        <v>0</v>
      </c>
      <c r="F187" s="106" t="n">
        <v>1</v>
      </c>
      <c r="G187" s="107" t="n">
        <f aca="false">E187*F187</f>
        <v>0</v>
      </c>
      <c r="H187" s="108" t="n">
        <f aca="false">G187+D187</f>
        <v>0</v>
      </c>
      <c r="I187" s="87"/>
    </row>
    <row r="188" customFormat="false" ht="12.75" hidden="false" customHeight="true" outlineLevel="0" collapsed="false">
      <c r="A188" s="159"/>
      <c r="B188" s="115" t="s">
        <v>69</v>
      </c>
      <c r="C188" s="115"/>
      <c r="D188" s="116" t="n">
        <f aca="false">SUM(D190:D191,D193:D195,D197:D198,D200:D211,D213:D221,D223:D229,D231:D233,D235:D240,D242:D243,D245:D248,D250:D251)</f>
        <v>8617740</v>
      </c>
      <c r="E188" s="117" t="n">
        <f aca="false">SUM(E190:E191,E193:E195,E197:E198,E200:E211,E213:E221,E223:E229,E231:E233,E235:E240,E242:E243,E245:E248,E250:E251)</f>
        <v>101859.4</v>
      </c>
      <c r="F188" s="118"/>
      <c r="G188" s="117" t="n">
        <f aca="false">SUM(G190:G191,G193:G195,G197:G198,G200:G211,G213:G221,G223:G229,G231:G233,G235:G240,G242:G243,G245:G248,G250:G251)</f>
        <v>1745154.8</v>
      </c>
      <c r="H188" s="119" t="n">
        <f aca="false">SUM(H190:H191,H193:H195,H197:H198,H200:H211,H213:H221,H223:H229,H231:H233,H235:H240,H242:H243,H245:H248,H250:H251)</f>
        <v>10362894.8</v>
      </c>
      <c r="I188" s="87"/>
    </row>
    <row r="189" customFormat="false" ht="12.75" hidden="false" customHeight="true" outlineLevel="0" collapsed="false">
      <c r="A189" s="159"/>
      <c r="B189" s="120" t="s">
        <v>70</v>
      </c>
      <c r="C189" s="120"/>
      <c r="D189" s="102"/>
      <c r="E189" s="102"/>
      <c r="F189" s="102"/>
      <c r="G189" s="102"/>
      <c r="H189" s="102"/>
      <c r="I189" s="87"/>
    </row>
    <row r="190" customFormat="false" ht="12.75" hidden="false" customHeight="true" outlineLevel="0" collapsed="false">
      <c r="A190" s="159"/>
      <c r="B190" s="109" t="s">
        <v>73</v>
      </c>
      <c r="C190" s="109"/>
      <c r="D190" s="110" t="n">
        <v>0</v>
      </c>
      <c r="E190" s="105" t="n">
        <v>0</v>
      </c>
      <c r="F190" s="106" t="n">
        <v>1</v>
      </c>
      <c r="G190" s="107" t="n">
        <f aca="false">E190*F190</f>
        <v>0</v>
      </c>
      <c r="H190" s="108" t="n">
        <f aca="false">G190+D190</f>
        <v>0</v>
      </c>
      <c r="I190" s="87"/>
    </row>
    <row r="191" customFormat="false" ht="12.75" hidden="false" customHeight="true" outlineLevel="0" collapsed="false">
      <c r="A191" s="159"/>
      <c r="B191" s="129" t="s">
        <v>75</v>
      </c>
      <c r="C191" s="130"/>
      <c r="D191" s="110" t="n">
        <v>0</v>
      </c>
      <c r="E191" s="105" t="n">
        <v>0</v>
      </c>
      <c r="F191" s="106" t="n">
        <v>1</v>
      </c>
      <c r="G191" s="107" t="n">
        <f aca="false">E191*F191</f>
        <v>0</v>
      </c>
      <c r="H191" s="108" t="n">
        <f aca="false">G191+D191</f>
        <v>0</v>
      </c>
      <c r="I191" s="87"/>
    </row>
    <row r="192" customFormat="false" ht="12.75" hidden="false" customHeight="true" outlineLevel="0" collapsed="false">
      <c r="A192" s="159"/>
      <c r="B192" s="120" t="s">
        <v>77</v>
      </c>
      <c r="C192" s="120"/>
      <c r="D192" s="102"/>
      <c r="E192" s="102"/>
      <c r="F192" s="102"/>
      <c r="G192" s="102"/>
      <c r="H192" s="102"/>
      <c r="I192" s="87"/>
    </row>
    <row r="193" customFormat="false" ht="12.75" hidden="false" customHeight="true" outlineLevel="0" collapsed="false">
      <c r="A193" s="159"/>
      <c r="B193" s="103" t="s">
        <v>78</v>
      </c>
      <c r="C193" s="103"/>
      <c r="D193" s="110" t="n">
        <v>0</v>
      </c>
      <c r="E193" s="111"/>
      <c r="F193" s="106" t="n">
        <v>1</v>
      </c>
      <c r="G193" s="107" t="n">
        <f aca="false">E193*F193</f>
        <v>0</v>
      </c>
      <c r="H193" s="108" t="n">
        <f aca="false">G193+D193</f>
        <v>0</v>
      </c>
      <c r="I193" s="87"/>
    </row>
    <row r="194" customFormat="false" ht="12.75" hidden="false" customHeight="true" outlineLevel="0" collapsed="false">
      <c r="A194" s="159"/>
      <c r="B194" s="103" t="s">
        <v>80</v>
      </c>
      <c r="C194" s="103"/>
      <c r="D194" s="110" t="n">
        <v>0</v>
      </c>
      <c r="E194" s="111" t="n">
        <v>38554</v>
      </c>
      <c r="F194" s="106" t="n">
        <v>4</v>
      </c>
      <c r="G194" s="107" t="n">
        <f aca="false">E194*F194</f>
        <v>154216</v>
      </c>
      <c r="H194" s="108" t="n">
        <f aca="false">G194+D194</f>
        <v>154216</v>
      </c>
      <c r="I194" s="87"/>
    </row>
    <row r="195" customFormat="false" ht="13.5" hidden="false" customHeight="true" outlineLevel="0" collapsed="false">
      <c r="A195" s="159"/>
      <c r="B195" s="103" t="s">
        <v>81</v>
      </c>
      <c r="C195" s="103"/>
      <c r="D195" s="110" t="n">
        <v>0</v>
      </c>
      <c r="E195" s="111" t="n">
        <v>0</v>
      </c>
      <c r="F195" s="106" t="n">
        <v>1</v>
      </c>
      <c r="G195" s="107" t="n">
        <f aca="false">E195*F195</f>
        <v>0</v>
      </c>
      <c r="H195" s="108" t="n">
        <f aca="false">G195+D195</f>
        <v>0</v>
      </c>
      <c r="I195" s="87"/>
    </row>
    <row r="196" customFormat="false" ht="12.75" hidden="false" customHeight="true" outlineLevel="0" collapsed="false">
      <c r="A196" s="159"/>
      <c r="B196" s="120" t="s">
        <v>82</v>
      </c>
      <c r="C196" s="120"/>
      <c r="D196" s="132"/>
      <c r="E196" s="132"/>
      <c r="F196" s="132"/>
      <c r="G196" s="132"/>
      <c r="H196" s="132"/>
      <c r="I196" s="87"/>
    </row>
    <row r="197" customFormat="false" ht="12.75" hidden="false" customHeight="true" outlineLevel="0" collapsed="false">
      <c r="A197" s="159"/>
      <c r="B197" s="109" t="s">
        <v>83</v>
      </c>
      <c r="C197" s="109"/>
      <c r="D197" s="110" t="n">
        <v>0</v>
      </c>
      <c r="E197" s="105" t="n">
        <v>0</v>
      </c>
      <c r="F197" s="106" t="n">
        <v>1</v>
      </c>
      <c r="G197" s="107" t="n">
        <f aca="false">E197*F197</f>
        <v>0</v>
      </c>
      <c r="H197" s="108" t="n">
        <f aca="false">G197+D197</f>
        <v>0</v>
      </c>
      <c r="I197" s="87"/>
    </row>
    <row r="198" customFormat="false" ht="13.8" hidden="false" customHeight="true" outlineLevel="0" collapsed="false">
      <c r="A198" s="159"/>
      <c r="B198" s="103" t="s">
        <v>85</v>
      </c>
      <c r="C198" s="103"/>
      <c r="D198" s="110" t="n">
        <v>0</v>
      </c>
      <c r="E198" s="105" t="n">
        <v>0</v>
      </c>
      <c r="F198" s="106" t="n">
        <v>1</v>
      </c>
      <c r="G198" s="107" t="n">
        <f aca="false">E198*F198</f>
        <v>0</v>
      </c>
      <c r="H198" s="108" t="n">
        <f aca="false">G198+D198</f>
        <v>0</v>
      </c>
      <c r="I198" s="87"/>
    </row>
    <row r="199" customFormat="false" ht="13.8" hidden="false" customHeight="true" outlineLevel="0" collapsed="false">
      <c r="A199" s="159"/>
      <c r="B199" s="120" t="s">
        <v>86</v>
      </c>
      <c r="C199" s="120"/>
      <c r="D199" s="102"/>
      <c r="E199" s="102"/>
      <c r="F199" s="102"/>
      <c r="G199" s="102"/>
      <c r="H199" s="102"/>
      <c r="I199" s="87"/>
    </row>
    <row r="200" customFormat="false" ht="13.8" hidden="false" customHeight="true" outlineLevel="0" collapsed="false">
      <c r="A200" s="159"/>
      <c r="B200" s="109" t="s">
        <v>87</v>
      </c>
      <c r="C200" s="109"/>
      <c r="D200" s="148" t="n">
        <v>513012</v>
      </c>
      <c r="E200" s="157" t="n">
        <v>0</v>
      </c>
      <c r="F200" s="131" t="n">
        <v>1</v>
      </c>
      <c r="G200" s="125" t="n">
        <f aca="false">E200*F200</f>
        <v>0</v>
      </c>
      <c r="H200" s="126" t="n">
        <f aca="false">G200+D200</f>
        <v>513012</v>
      </c>
      <c r="I200" s="160"/>
      <c r="J200" s="127" t="s">
        <v>148</v>
      </c>
      <c r="K200" s="127"/>
      <c r="L200" s="127"/>
      <c r="M200" s="127"/>
    </row>
    <row r="201" customFormat="false" ht="13.8" hidden="false" customHeight="true" outlineLevel="0" collapsed="false">
      <c r="A201" s="159"/>
      <c r="B201" s="109" t="s">
        <v>88</v>
      </c>
      <c r="C201" s="109"/>
      <c r="D201" s="104" t="n">
        <v>0</v>
      </c>
      <c r="E201" s="111" t="n">
        <v>0</v>
      </c>
      <c r="F201" s="106" t="n">
        <v>1</v>
      </c>
      <c r="G201" s="107" t="n">
        <f aca="false">E201*F201</f>
        <v>0</v>
      </c>
      <c r="H201" s="108" t="n">
        <f aca="false">G201+D201</f>
        <v>0</v>
      </c>
      <c r="I201" s="87"/>
      <c r="J201" s="1" t="s">
        <v>149</v>
      </c>
    </row>
    <row r="202" customFormat="false" ht="13.8" hidden="false" customHeight="true" outlineLevel="0" collapsed="false">
      <c r="A202" s="159"/>
      <c r="B202" s="129" t="s">
        <v>89</v>
      </c>
      <c r="C202" s="130"/>
      <c r="D202" s="104" t="n">
        <v>0</v>
      </c>
      <c r="E202" s="111" t="n">
        <v>0</v>
      </c>
      <c r="F202" s="106" t="n">
        <v>1</v>
      </c>
      <c r="G202" s="107" t="n">
        <f aca="false">E202*F202</f>
        <v>0</v>
      </c>
      <c r="H202" s="108" t="n">
        <f aca="false">G202+D202</f>
        <v>0</v>
      </c>
      <c r="I202" s="87"/>
    </row>
    <row r="203" customFormat="false" ht="13.8" hidden="false" customHeight="true" outlineLevel="0" collapsed="false">
      <c r="A203" s="159"/>
      <c r="B203" s="109" t="s">
        <v>90</v>
      </c>
      <c r="C203" s="109"/>
      <c r="D203" s="104" t="n">
        <v>33344</v>
      </c>
      <c r="E203" s="111" t="n">
        <v>0</v>
      </c>
      <c r="F203" s="106" t="n">
        <v>1</v>
      </c>
      <c r="G203" s="107" t="n">
        <f aca="false">E203*F203</f>
        <v>0</v>
      </c>
      <c r="H203" s="108" t="n">
        <f aca="false">G203+D203</f>
        <v>33344</v>
      </c>
      <c r="I203" s="87"/>
    </row>
    <row r="204" customFormat="false" ht="13.8" hidden="false" customHeight="true" outlineLevel="0" collapsed="false">
      <c r="A204" s="159"/>
      <c r="B204" s="109" t="s">
        <v>91</v>
      </c>
      <c r="C204" s="109"/>
      <c r="D204" s="104" t="n">
        <v>78150</v>
      </c>
      <c r="E204" s="111" t="n">
        <v>0</v>
      </c>
      <c r="F204" s="106" t="n">
        <v>1</v>
      </c>
      <c r="G204" s="107" t="n">
        <f aca="false">E204*F204</f>
        <v>0</v>
      </c>
      <c r="H204" s="108" t="n">
        <f aca="false">G204+D204</f>
        <v>78150</v>
      </c>
      <c r="I204" s="87"/>
    </row>
    <row r="205" customFormat="false" ht="13.8" hidden="false" customHeight="true" outlineLevel="0" collapsed="false">
      <c r="A205" s="159"/>
      <c r="B205" s="129" t="s">
        <v>92</v>
      </c>
      <c r="C205" s="130"/>
      <c r="D205" s="104" t="n">
        <v>41680</v>
      </c>
      <c r="E205" s="111" t="n">
        <v>0</v>
      </c>
      <c r="F205" s="106" t="n">
        <v>1</v>
      </c>
      <c r="G205" s="107" t="n">
        <f aca="false">E205*F205</f>
        <v>0</v>
      </c>
      <c r="H205" s="108" t="n">
        <f aca="false">G205+D205</f>
        <v>41680</v>
      </c>
      <c r="I205" s="87"/>
    </row>
    <row r="206" customFormat="false" ht="13.8" hidden="false" customHeight="true" outlineLevel="0" collapsed="false">
      <c r="A206" s="159"/>
      <c r="B206" s="109" t="s">
        <v>93</v>
      </c>
      <c r="C206" s="109"/>
      <c r="D206" s="104" t="n">
        <f aca="false">98341*3</f>
        <v>295023</v>
      </c>
      <c r="E206" s="111" t="n">
        <v>0</v>
      </c>
      <c r="F206" s="106" t="n">
        <v>1</v>
      </c>
      <c r="G206" s="107" t="n">
        <f aca="false">E206*F206</f>
        <v>0</v>
      </c>
      <c r="H206" s="108" t="n">
        <f aca="false">G206+D206</f>
        <v>295023</v>
      </c>
      <c r="I206" s="87" t="n">
        <v>208320</v>
      </c>
    </row>
    <row r="207" customFormat="false" ht="13.8" hidden="false" customHeight="true" outlineLevel="0" collapsed="false">
      <c r="A207" s="159"/>
      <c r="B207" s="109" t="s">
        <v>94</v>
      </c>
      <c r="C207" s="109"/>
      <c r="D207" s="104" t="n">
        <v>0</v>
      </c>
      <c r="E207" s="111" t="n">
        <v>0</v>
      </c>
      <c r="F207" s="133" t="n">
        <v>1</v>
      </c>
      <c r="G207" s="107" t="n">
        <f aca="false">E207*F207</f>
        <v>0</v>
      </c>
      <c r="H207" s="108" t="n">
        <f aca="false">G207+D207</f>
        <v>0</v>
      </c>
      <c r="I207" s="87"/>
    </row>
    <row r="208" customFormat="false" ht="13.8" hidden="false" customHeight="true" outlineLevel="0" collapsed="false">
      <c r="A208" s="159"/>
      <c r="B208" s="109" t="s">
        <v>95</v>
      </c>
      <c r="C208" s="109"/>
      <c r="D208" s="104" t="n">
        <v>521000</v>
      </c>
      <c r="E208" s="111" t="n">
        <v>0</v>
      </c>
      <c r="F208" s="133" t="n">
        <v>1</v>
      </c>
      <c r="G208" s="107" t="n">
        <f aca="false">E208*F208</f>
        <v>0</v>
      </c>
      <c r="H208" s="108" t="n">
        <f aca="false">G208+D208</f>
        <v>521000</v>
      </c>
      <c r="I208" s="87" t="n">
        <v>61487</v>
      </c>
    </row>
    <row r="209" customFormat="false" ht="13.8" hidden="false" customHeight="true" outlineLevel="0" collapsed="false">
      <c r="A209" s="159"/>
      <c r="B209" s="109" t="s">
        <v>96</v>
      </c>
      <c r="C209" s="109"/>
      <c r="D209" s="148" t="n">
        <f aca="false">934552-400000</f>
        <v>534552</v>
      </c>
      <c r="E209" s="111" t="n">
        <v>0</v>
      </c>
      <c r="F209" s="133" t="n">
        <v>1</v>
      </c>
      <c r="G209" s="107" t="n">
        <f aca="false">E209*F209</f>
        <v>0</v>
      </c>
      <c r="H209" s="108" t="n">
        <f aca="false">G209+D209</f>
        <v>534552</v>
      </c>
      <c r="I209" s="87" t="n">
        <v>260673</v>
      </c>
    </row>
    <row r="210" customFormat="false" ht="13.8" hidden="false" customHeight="true" outlineLevel="0" collapsed="false">
      <c r="A210" s="159"/>
      <c r="B210" s="109" t="s">
        <v>97</v>
      </c>
      <c r="C210" s="109"/>
      <c r="D210" s="104" t="n">
        <v>256871</v>
      </c>
      <c r="E210" s="111" t="n">
        <v>0</v>
      </c>
      <c r="F210" s="133" t="n">
        <v>1</v>
      </c>
      <c r="G210" s="107" t="n">
        <f aca="false">E210*F210</f>
        <v>0</v>
      </c>
      <c r="H210" s="108" t="n">
        <f aca="false">G210+D210</f>
        <v>256871</v>
      </c>
      <c r="I210" s="87" t="n">
        <v>256871</v>
      </c>
    </row>
    <row r="211" customFormat="false" ht="13.8" hidden="false" customHeight="true" outlineLevel="0" collapsed="false">
      <c r="A211" s="159"/>
      <c r="B211" s="109" t="s">
        <v>98</v>
      </c>
      <c r="C211" s="109"/>
      <c r="D211" s="104" t="n">
        <v>400000</v>
      </c>
      <c r="E211" s="111" t="n">
        <v>10000</v>
      </c>
      <c r="F211" s="133" t="n">
        <v>20</v>
      </c>
      <c r="G211" s="107" t="n">
        <f aca="false">E211*F211</f>
        <v>200000</v>
      </c>
      <c r="H211" s="108" t="n">
        <f aca="false">G211+D211</f>
        <v>600000</v>
      </c>
      <c r="I211" s="87" t="n">
        <v>688044</v>
      </c>
    </row>
    <row r="212" s="4" customFormat="true" ht="13.8" hidden="false" customHeight="true" outlineLevel="0" collapsed="false">
      <c r="A212" s="159"/>
      <c r="B212" s="120" t="s">
        <v>99</v>
      </c>
      <c r="C212" s="120"/>
      <c r="D212" s="102"/>
      <c r="E212" s="102"/>
      <c r="F212" s="102"/>
      <c r="G212" s="102"/>
      <c r="H212" s="102"/>
      <c r="I212" s="135"/>
    </row>
    <row r="213" s="4" customFormat="true" ht="13.8" hidden="false" customHeight="true" outlineLevel="0" collapsed="false">
      <c r="A213" s="159"/>
      <c r="B213" s="103" t="s">
        <v>100</v>
      </c>
      <c r="C213" s="103"/>
      <c r="D213" s="110" t="n">
        <v>0</v>
      </c>
      <c r="E213" s="105" t="n">
        <v>0</v>
      </c>
      <c r="F213" s="133" t="n">
        <v>1</v>
      </c>
      <c r="G213" s="107" t="n">
        <f aca="false">E213*F213</f>
        <v>0</v>
      </c>
      <c r="H213" s="108" t="n">
        <f aca="false">G213+D213</f>
        <v>0</v>
      </c>
      <c r="I213" s="135"/>
    </row>
    <row r="214" customFormat="false" ht="13.8" hidden="false" customHeight="true" outlineLevel="0" collapsed="false">
      <c r="A214" s="159"/>
      <c r="B214" s="103" t="s">
        <v>101</v>
      </c>
      <c r="C214" s="103"/>
      <c r="D214" s="104" t="n">
        <v>0</v>
      </c>
      <c r="E214" s="111" t="n">
        <v>3283</v>
      </c>
      <c r="F214" s="133" t="n">
        <v>58</v>
      </c>
      <c r="G214" s="107" t="n">
        <f aca="false">E214*F214</f>
        <v>190414</v>
      </c>
      <c r="H214" s="108" t="n">
        <f aca="false">G214+D214</f>
        <v>190414</v>
      </c>
      <c r="I214" s="87"/>
    </row>
    <row r="215" customFormat="false" ht="13.8" hidden="false" customHeight="true" outlineLevel="0" collapsed="false">
      <c r="A215" s="159"/>
      <c r="B215" s="103" t="s">
        <v>102</v>
      </c>
      <c r="C215" s="103"/>
      <c r="D215" s="104" t="n">
        <v>35950</v>
      </c>
      <c r="E215" s="111" t="n">
        <v>50016</v>
      </c>
      <c r="F215" s="133" t="n">
        <v>24</v>
      </c>
      <c r="G215" s="107" t="n">
        <f aca="false">E215*F215</f>
        <v>1200384</v>
      </c>
      <c r="H215" s="108" t="n">
        <f aca="false">G215+D215</f>
        <v>1236334</v>
      </c>
      <c r="I215" s="87" t="n">
        <v>94128</v>
      </c>
      <c r="J215" s="12"/>
    </row>
    <row r="216" customFormat="false" ht="13.8" hidden="false" customHeight="true" outlineLevel="0" collapsed="false">
      <c r="A216" s="159"/>
      <c r="B216" s="103" t="s">
        <v>103</v>
      </c>
      <c r="C216" s="103"/>
      <c r="D216" s="104" t="n">
        <v>0</v>
      </c>
      <c r="E216" s="111" t="n">
        <v>0</v>
      </c>
      <c r="F216" s="133" t="n">
        <v>1</v>
      </c>
      <c r="G216" s="107" t="n">
        <f aca="false">E216*F216</f>
        <v>0</v>
      </c>
      <c r="H216" s="108" t="n">
        <f aca="false">G216+D216</f>
        <v>0</v>
      </c>
      <c r="I216" s="87"/>
    </row>
    <row r="217" customFormat="false" ht="13.8" hidden="false" customHeight="true" outlineLevel="0" collapsed="false">
      <c r="A217" s="159"/>
      <c r="B217" s="103" t="s">
        <v>104</v>
      </c>
      <c r="C217" s="103"/>
      <c r="D217" s="104" t="n">
        <v>0</v>
      </c>
      <c r="E217" s="111" t="n">
        <v>0</v>
      </c>
      <c r="F217" s="133" t="n">
        <v>1</v>
      </c>
      <c r="G217" s="107" t="n">
        <f aca="false">E217*F217</f>
        <v>0</v>
      </c>
      <c r="H217" s="108" t="n">
        <f aca="false">G217+D217</f>
        <v>0</v>
      </c>
      <c r="I217" s="87"/>
    </row>
    <row r="218" customFormat="false" ht="13.8" hidden="false" customHeight="true" outlineLevel="0" collapsed="false">
      <c r="A218" s="159"/>
      <c r="B218" s="103" t="s">
        <v>105</v>
      </c>
      <c r="C218" s="103"/>
      <c r="D218" s="104" t="n">
        <v>0</v>
      </c>
      <c r="E218" s="111" t="n">
        <v>0</v>
      </c>
      <c r="F218" s="133" t="n">
        <v>1</v>
      </c>
      <c r="G218" s="107" t="n">
        <f aca="false">E218*F218</f>
        <v>0</v>
      </c>
      <c r="H218" s="108" t="n">
        <f aca="false">G218+D218</f>
        <v>0</v>
      </c>
      <c r="I218" s="87"/>
    </row>
    <row r="219" customFormat="false" ht="13.8" hidden="false" customHeight="true" outlineLevel="0" collapsed="false">
      <c r="A219" s="159"/>
      <c r="B219" s="103" t="s">
        <v>106</v>
      </c>
      <c r="C219" s="103"/>
      <c r="D219" s="104" t="n">
        <v>450144</v>
      </c>
      <c r="E219" s="111" t="n">
        <v>0</v>
      </c>
      <c r="F219" s="133" t="n">
        <v>1</v>
      </c>
      <c r="G219" s="107" t="n">
        <f aca="false">E219*F219</f>
        <v>0</v>
      </c>
      <c r="H219" s="108" t="n">
        <f aca="false">G219+D219</f>
        <v>450144</v>
      </c>
      <c r="I219" s="87"/>
      <c r="J219" s="1" t="n">
        <f aca="false">34837*12*1.042</f>
        <v>435601.848</v>
      </c>
    </row>
    <row r="220" customFormat="false" ht="13.8" hidden="false" customHeight="true" outlineLevel="0" collapsed="false">
      <c r="A220" s="159"/>
      <c r="B220" s="103" t="s">
        <v>107</v>
      </c>
      <c r="C220" s="103"/>
      <c r="D220" s="110" t="n">
        <v>0</v>
      </c>
      <c r="E220" s="105" t="n">
        <v>0</v>
      </c>
      <c r="F220" s="133" t="n">
        <v>1</v>
      </c>
      <c r="G220" s="107" t="n">
        <f aca="false">E220*F220</f>
        <v>0</v>
      </c>
      <c r="H220" s="108" t="n">
        <f aca="false">G220+D220</f>
        <v>0</v>
      </c>
      <c r="I220" s="87"/>
    </row>
    <row r="221" customFormat="false" ht="13.8" hidden="false" customHeight="true" outlineLevel="0" collapsed="false">
      <c r="A221" s="159"/>
      <c r="B221" s="103" t="s">
        <v>108</v>
      </c>
      <c r="C221" s="103"/>
      <c r="D221" s="110" t="n">
        <v>0</v>
      </c>
      <c r="E221" s="105" t="n">
        <v>0</v>
      </c>
      <c r="F221" s="133" t="n">
        <v>1</v>
      </c>
      <c r="G221" s="107" t="n">
        <f aca="false">E221*F221</f>
        <v>0</v>
      </c>
      <c r="H221" s="108" t="n">
        <f aca="false">G221+D221</f>
        <v>0</v>
      </c>
      <c r="I221" s="87"/>
    </row>
    <row r="222" customFormat="false" ht="13.8" hidden="false" customHeight="true" outlineLevel="0" collapsed="false">
      <c r="A222" s="159"/>
      <c r="B222" s="101" t="s">
        <v>109</v>
      </c>
      <c r="C222" s="101"/>
      <c r="D222" s="102"/>
      <c r="E222" s="102"/>
      <c r="F222" s="102"/>
      <c r="G222" s="102"/>
      <c r="H222" s="102"/>
      <c r="I222" s="87"/>
    </row>
    <row r="223" customFormat="false" ht="13.8" hidden="false" customHeight="true" outlineLevel="0" collapsed="false">
      <c r="A223" s="159"/>
      <c r="B223" s="109" t="s">
        <v>110</v>
      </c>
      <c r="C223" s="109"/>
      <c r="D223" s="122" t="n">
        <f aca="false">2159173</f>
        <v>2159173</v>
      </c>
      <c r="E223" s="105" t="n">
        <v>0</v>
      </c>
      <c r="F223" s="133" t="n">
        <v>1</v>
      </c>
      <c r="G223" s="107" t="n">
        <f aca="false">E223*F223</f>
        <v>0</v>
      </c>
      <c r="H223" s="126" t="n">
        <f aca="false">G223+D223</f>
        <v>2159173</v>
      </c>
      <c r="I223" s="87" t="n">
        <v>1110507</v>
      </c>
      <c r="J223" s="127" t="s">
        <v>150</v>
      </c>
    </row>
    <row r="224" customFormat="false" ht="13.8" hidden="false" customHeight="true" outlineLevel="0" collapsed="false">
      <c r="A224" s="159"/>
      <c r="B224" s="109" t="s">
        <v>111</v>
      </c>
      <c r="C224" s="109"/>
      <c r="D224" s="104" t="n">
        <v>0</v>
      </c>
      <c r="E224" s="105" t="n">
        <v>0</v>
      </c>
      <c r="F224" s="133" t="n">
        <v>1</v>
      </c>
      <c r="G224" s="107" t="n">
        <f aca="false">E224*F224</f>
        <v>0</v>
      </c>
      <c r="H224" s="108" t="n">
        <f aca="false">G224+D224</f>
        <v>0</v>
      </c>
      <c r="I224" s="87"/>
    </row>
    <row r="225" customFormat="false" ht="13.8" hidden="false" customHeight="true" outlineLevel="0" collapsed="false">
      <c r="A225" s="159"/>
      <c r="B225" s="109" t="s">
        <v>112</v>
      </c>
      <c r="C225" s="109"/>
      <c r="D225" s="104" t="n">
        <v>1589979</v>
      </c>
      <c r="E225" s="105" t="n">
        <v>0</v>
      </c>
      <c r="F225" s="133" t="n">
        <v>1</v>
      </c>
      <c r="G225" s="107" t="n">
        <f aca="false">E225*F225</f>
        <v>0</v>
      </c>
      <c r="H225" s="108" t="n">
        <f aca="false">G225+D225</f>
        <v>1589979</v>
      </c>
      <c r="I225" s="87"/>
    </row>
    <row r="226" customFormat="false" ht="13.8" hidden="false" customHeight="true" outlineLevel="0" collapsed="false">
      <c r="A226" s="159"/>
      <c r="B226" s="109" t="s">
        <v>113</v>
      </c>
      <c r="C226" s="109"/>
      <c r="D226" s="110" t="n">
        <v>0</v>
      </c>
      <c r="E226" s="105" t="n">
        <v>0</v>
      </c>
      <c r="F226" s="133" t="n">
        <v>1</v>
      </c>
      <c r="G226" s="107" t="n">
        <f aca="false">E226*F226</f>
        <v>0</v>
      </c>
      <c r="H226" s="108" t="n">
        <f aca="false">G226+D226</f>
        <v>0</v>
      </c>
      <c r="I226" s="87"/>
    </row>
    <row r="227" customFormat="false" ht="13.8" hidden="false" customHeight="true" outlineLevel="0" collapsed="false">
      <c r="A227" s="159"/>
      <c r="B227" s="109" t="s">
        <v>114</v>
      </c>
      <c r="C227" s="109"/>
      <c r="D227" s="110" t="n">
        <v>0</v>
      </c>
      <c r="E227" s="105" t="n">
        <v>0</v>
      </c>
      <c r="F227" s="133" t="n">
        <v>1</v>
      </c>
      <c r="G227" s="107" t="n">
        <f aca="false">E227*F227</f>
        <v>0</v>
      </c>
      <c r="H227" s="108" t="n">
        <f aca="false">G227+D227</f>
        <v>0</v>
      </c>
      <c r="I227" s="87"/>
    </row>
    <row r="228" customFormat="false" ht="13.8" hidden="false" customHeight="true" outlineLevel="0" collapsed="false">
      <c r="A228" s="159"/>
      <c r="B228" s="109" t="s">
        <v>115</v>
      </c>
      <c r="C228" s="109"/>
      <c r="D228" s="110" t="n">
        <v>0</v>
      </c>
      <c r="E228" s="105" t="n">
        <v>0</v>
      </c>
      <c r="F228" s="133" t="n">
        <v>1</v>
      </c>
      <c r="G228" s="107" t="n">
        <f aca="false">E228*F228</f>
        <v>0</v>
      </c>
      <c r="H228" s="108" t="n">
        <f aca="false">G228+D228</f>
        <v>0</v>
      </c>
      <c r="I228" s="87"/>
    </row>
    <row r="229" customFormat="false" ht="13.8" hidden="false" customHeight="true" outlineLevel="0" collapsed="false">
      <c r="A229" s="159"/>
      <c r="B229" s="109" t="s">
        <v>116</v>
      </c>
      <c r="C229" s="109"/>
      <c r="D229" s="110" t="n">
        <v>0</v>
      </c>
      <c r="E229" s="105" t="n">
        <v>0</v>
      </c>
      <c r="F229" s="133" t="n">
        <v>1</v>
      </c>
      <c r="G229" s="107" t="n">
        <f aca="false">E229*F229</f>
        <v>0</v>
      </c>
      <c r="H229" s="108" t="n">
        <f aca="false">G229+D229</f>
        <v>0</v>
      </c>
      <c r="I229" s="87"/>
    </row>
    <row r="230" customFormat="false" ht="13.8" hidden="false" customHeight="true" outlineLevel="0" collapsed="false">
      <c r="A230" s="159"/>
      <c r="B230" s="101" t="s">
        <v>117</v>
      </c>
      <c r="C230" s="101"/>
      <c r="D230" s="102"/>
      <c r="E230" s="102"/>
      <c r="F230" s="102"/>
      <c r="G230" s="102"/>
      <c r="H230" s="102"/>
      <c r="I230" s="87"/>
    </row>
    <row r="231" customFormat="false" ht="13.8" hidden="false" customHeight="true" outlineLevel="0" collapsed="false">
      <c r="A231" s="159"/>
      <c r="B231" s="103" t="s">
        <v>118</v>
      </c>
      <c r="C231" s="103"/>
      <c r="D231" s="110" t="n">
        <v>0</v>
      </c>
      <c r="E231" s="105" t="n">
        <v>0</v>
      </c>
      <c r="F231" s="133" t="n">
        <v>1</v>
      </c>
      <c r="G231" s="107" t="n">
        <f aca="false">E231*F231</f>
        <v>0</v>
      </c>
      <c r="H231" s="108" t="n">
        <f aca="false">G231+D231</f>
        <v>0</v>
      </c>
      <c r="I231" s="87"/>
    </row>
    <row r="232" customFormat="false" ht="13.8" hidden="false" customHeight="true" outlineLevel="0" collapsed="false">
      <c r="A232" s="159"/>
      <c r="B232" s="103" t="s">
        <v>119</v>
      </c>
      <c r="C232" s="103"/>
      <c r="D232" s="110" t="n">
        <v>0</v>
      </c>
      <c r="E232" s="105" t="n">
        <v>0</v>
      </c>
      <c r="F232" s="133" t="n">
        <v>1</v>
      </c>
      <c r="G232" s="107" t="n">
        <f aca="false">E232*F232</f>
        <v>0</v>
      </c>
      <c r="H232" s="108" t="n">
        <f aca="false">G232+D232</f>
        <v>0</v>
      </c>
      <c r="I232" s="87" t="n">
        <v>112000</v>
      </c>
    </row>
    <row r="233" customFormat="false" ht="13.8" hidden="false" customHeight="true" outlineLevel="0" collapsed="false">
      <c r="A233" s="159"/>
      <c r="B233" s="103" t="s">
        <v>120</v>
      </c>
      <c r="C233" s="103"/>
      <c r="D233" s="110" t="n">
        <v>0</v>
      </c>
      <c r="E233" s="105" t="n">
        <v>0</v>
      </c>
      <c r="F233" s="133" t="n">
        <v>1</v>
      </c>
      <c r="G233" s="107" t="n">
        <f aca="false">E233*F233</f>
        <v>0</v>
      </c>
      <c r="H233" s="108" t="n">
        <f aca="false">G233+D233</f>
        <v>0</v>
      </c>
      <c r="I233" s="87"/>
    </row>
    <row r="234" customFormat="false" ht="13.8" hidden="false" customHeight="true" outlineLevel="0" collapsed="false">
      <c r="A234" s="159"/>
      <c r="B234" s="101" t="s">
        <v>121</v>
      </c>
      <c r="C234" s="101"/>
      <c r="D234" s="102"/>
      <c r="E234" s="102"/>
      <c r="F234" s="102"/>
      <c r="G234" s="102"/>
      <c r="H234" s="102"/>
      <c r="I234" s="87"/>
    </row>
    <row r="235" customFormat="false" ht="13.8" hidden="false" customHeight="true" outlineLevel="0" collapsed="false">
      <c r="A235" s="159"/>
      <c r="B235" s="109" t="s">
        <v>122</v>
      </c>
      <c r="C235" s="109"/>
      <c r="D235" s="104" t="n">
        <v>210000</v>
      </c>
      <c r="E235" s="111" t="n">
        <v>0</v>
      </c>
      <c r="F235" s="133" t="n">
        <v>1</v>
      </c>
      <c r="G235" s="161" t="n">
        <f aca="false">E235*F235</f>
        <v>0</v>
      </c>
      <c r="H235" s="162" t="n">
        <f aca="false">G235+D235</f>
        <v>210000</v>
      </c>
      <c r="I235" s="87"/>
    </row>
    <row r="236" customFormat="false" ht="13.8" hidden="false" customHeight="true" outlineLevel="0" collapsed="false">
      <c r="A236" s="159"/>
      <c r="B236" s="103" t="s">
        <v>123</v>
      </c>
      <c r="C236" s="103"/>
      <c r="D236" s="104" t="n">
        <v>0</v>
      </c>
      <c r="E236" s="111" t="n">
        <v>0</v>
      </c>
      <c r="F236" s="133" t="n">
        <v>1</v>
      </c>
      <c r="G236" s="161" t="n">
        <f aca="false">E236*F236</f>
        <v>0</v>
      </c>
      <c r="H236" s="162" t="n">
        <f aca="false">G236+D236</f>
        <v>0</v>
      </c>
      <c r="I236" s="87" t="n">
        <v>62475</v>
      </c>
    </row>
    <row r="237" customFormat="false" ht="13.8" hidden="false" customHeight="true" outlineLevel="0" collapsed="false">
      <c r="A237" s="159"/>
      <c r="B237" s="103" t="s">
        <v>124</v>
      </c>
      <c r="C237" s="103"/>
      <c r="D237" s="104" t="n">
        <v>0</v>
      </c>
      <c r="E237" s="111" t="n">
        <v>0</v>
      </c>
      <c r="F237" s="133" t="n">
        <v>1</v>
      </c>
      <c r="G237" s="161" t="n">
        <f aca="false">E237*F237</f>
        <v>0</v>
      </c>
      <c r="H237" s="162" t="n">
        <f aca="false">G237+D237</f>
        <v>0</v>
      </c>
      <c r="I237" s="87"/>
    </row>
    <row r="238" customFormat="false" ht="13.8" hidden="false" customHeight="true" outlineLevel="0" collapsed="false">
      <c r="A238" s="159"/>
      <c r="B238" s="103" t="s">
        <v>125</v>
      </c>
      <c r="C238" s="103"/>
      <c r="D238" s="104" t="n">
        <v>0</v>
      </c>
      <c r="E238" s="111" t="n">
        <v>0</v>
      </c>
      <c r="F238" s="133" t="n">
        <v>1</v>
      </c>
      <c r="G238" s="161" t="n">
        <f aca="false">E238*F238</f>
        <v>0</v>
      </c>
      <c r="H238" s="162" t="n">
        <f aca="false">G238+D238</f>
        <v>0</v>
      </c>
      <c r="I238" s="87"/>
    </row>
    <row r="239" customFormat="false" ht="13.8" hidden="false" customHeight="true" outlineLevel="0" collapsed="false">
      <c r="A239" s="159"/>
      <c r="B239" s="103" t="s">
        <v>126</v>
      </c>
      <c r="C239" s="103"/>
      <c r="D239" s="104" t="n">
        <v>50000</v>
      </c>
      <c r="E239" s="111" t="n">
        <v>0</v>
      </c>
      <c r="F239" s="133" t="n">
        <v>1</v>
      </c>
      <c r="G239" s="161" t="n">
        <f aca="false">E239*F239</f>
        <v>0</v>
      </c>
      <c r="H239" s="162" t="n">
        <f aca="false">G239+D239</f>
        <v>50000</v>
      </c>
      <c r="I239" s="87" t="n">
        <v>470000</v>
      </c>
    </row>
    <row r="240" customFormat="false" ht="13.8" hidden="false" customHeight="true" outlineLevel="0" collapsed="false">
      <c r="A240" s="159"/>
      <c r="B240" s="129" t="s">
        <v>127</v>
      </c>
      <c r="C240" s="136"/>
      <c r="D240" s="104" t="n">
        <v>0</v>
      </c>
      <c r="E240" s="111" t="n">
        <v>0</v>
      </c>
      <c r="F240" s="133" t="n">
        <v>1</v>
      </c>
      <c r="G240" s="161" t="n">
        <f aca="false">E240*F240</f>
        <v>0</v>
      </c>
      <c r="H240" s="162" t="n">
        <f aca="false">G240+D240</f>
        <v>0</v>
      </c>
      <c r="I240" s="87" t="n">
        <v>95200</v>
      </c>
    </row>
    <row r="241" customFormat="false" ht="13.8" hidden="false" customHeight="true" outlineLevel="0" collapsed="false">
      <c r="A241" s="159"/>
      <c r="B241" s="101" t="s">
        <v>128</v>
      </c>
      <c r="C241" s="101"/>
      <c r="D241" s="163"/>
      <c r="E241" s="163"/>
      <c r="F241" s="163"/>
      <c r="G241" s="163"/>
      <c r="H241" s="163"/>
      <c r="I241" s="87"/>
    </row>
    <row r="242" customFormat="false" ht="13.8" hidden="false" customHeight="true" outlineLevel="0" collapsed="false">
      <c r="A242" s="159"/>
      <c r="B242" s="103" t="s">
        <v>129</v>
      </c>
      <c r="C242" s="103"/>
      <c r="D242" s="148" t="n">
        <v>439212</v>
      </c>
      <c r="E242" s="111" t="n">
        <v>0</v>
      </c>
      <c r="F242" s="133" t="n">
        <v>1</v>
      </c>
      <c r="G242" s="161" t="n">
        <f aca="false">F242*E242</f>
        <v>0</v>
      </c>
      <c r="H242" s="164" t="n">
        <f aca="false">G242+D242</f>
        <v>439212</v>
      </c>
      <c r="I242" s="87"/>
    </row>
    <row r="243" customFormat="false" ht="13.8" hidden="false" customHeight="true" outlineLevel="0" collapsed="false">
      <c r="A243" s="159"/>
      <c r="B243" s="103" t="s">
        <v>130</v>
      </c>
      <c r="C243" s="103"/>
      <c r="D243" s="165" t="n">
        <v>0</v>
      </c>
      <c r="E243" s="166" t="n">
        <v>6.4</v>
      </c>
      <c r="F243" s="158" t="n">
        <v>22</v>
      </c>
      <c r="G243" s="167" t="n">
        <f aca="false">F243*E243</f>
        <v>140.8</v>
      </c>
      <c r="H243" s="168" t="n">
        <f aca="false">G243+D243</f>
        <v>140.8</v>
      </c>
      <c r="I243" s="87" t="n">
        <v>165687</v>
      </c>
    </row>
    <row r="244" customFormat="false" ht="13.8" hidden="false" customHeight="true" outlineLevel="0" collapsed="false">
      <c r="A244" s="159"/>
      <c r="B244" s="101" t="s">
        <v>131</v>
      </c>
      <c r="C244" s="101"/>
      <c r="D244" s="163"/>
      <c r="E244" s="163"/>
      <c r="F244" s="163"/>
      <c r="G244" s="163"/>
      <c r="H244" s="163"/>
      <c r="I244" s="87"/>
    </row>
    <row r="245" customFormat="false" ht="13.8" hidden="false" customHeight="true" outlineLevel="0" collapsed="false">
      <c r="A245" s="159"/>
      <c r="B245" s="103" t="s">
        <v>132</v>
      </c>
      <c r="C245" s="103"/>
      <c r="D245" s="104" t="n">
        <v>208400</v>
      </c>
      <c r="E245" s="111" t="n">
        <v>0</v>
      </c>
      <c r="F245" s="133" t="n">
        <v>1</v>
      </c>
      <c r="G245" s="161" t="n">
        <f aca="false">E245*F245</f>
        <v>0</v>
      </c>
      <c r="H245" s="162" t="n">
        <f aca="false">G245+D245</f>
        <v>208400</v>
      </c>
      <c r="I245" s="87"/>
    </row>
    <row r="246" customFormat="false" ht="13.8" hidden="false" customHeight="true" outlineLevel="0" collapsed="false">
      <c r="A246" s="159"/>
      <c r="B246" s="103" t="s">
        <v>133</v>
      </c>
      <c r="C246" s="103"/>
      <c r="D246" s="104" t="n">
        <v>0</v>
      </c>
      <c r="E246" s="111" t="n">
        <v>0</v>
      </c>
      <c r="F246" s="133" t="n">
        <v>1</v>
      </c>
      <c r="G246" s="161" t="n">
        <f aca="false">E246*F246</f>
        <v>0</v>
      </c>
      <c r="H246" s="162" t="n">
        <f aca="false">G246+D246</f>
        <v>0</v>
      </c>
      <c r="I246" s="87"/>
    </row>
    <row r="247" customFormat="false" ht="13.8" hidden="false" customHeight="true" outlineLevel="0" collapsed="false">
      <c r="A247" s="159"/>
      <c r="B247" s="137" t="s">
        <v>134</v>
      </c>
      <c r="C247" s="136"/>
      <c r="D247" s="104" t="n">
        <v>150000</v>
      </c>
      <c r="E247" s="111" t="n">
        <v>0</v>
      </c>
      <c r="F247" s="133" t="n">
        <v>1</v>
      </c>
      <c r="G247" s="161" t="n">
        <f aca="false">E247*F247</f>
        <v>0</v>
      </c>
      <c r="H247" s="162" t="n">
        <f aca="false">G247+D247</f>
        <v>150000</v>
      </c>
      <c r="I247" s="87"/>
    </row>
    <row r="248" customFormat="false" ht="13.8" hidden="false" customHeight="true" outlineLevel="0" collapsed="false">
      <c r="A248" s="159"/>
      <c r="B248" s="109" t="s">
        <v>135</v>
      </c>
      <c r="C248" s="109"/>
      <c r="D248" s="138" t="n">
        <v>130250</v>
      </c>
      <c r="E248" s="139" t="n">
        <v>0</v>
      </c>
      <c r="F248" s="140" t="n">
        <v>1</v>
      </c>
      <c r="G248" s="161" t="n">
        <f aca="false">E248*F248</f>
        <v>0</v>
      </c>
      <c r="H248" s="169" t="n">
        <f aca="false">G248+D248</f>
        <v>130250</v>
      </c>
      <c r="I248" s="87"/>
    </row>
    <row r="249" customFormat="false" ht="13.8" hidden="false" customHeight="true" outlineLevel="0" collapsed="false">
      <c r="A249" s="159"/>
      <c r="B249" s="101" t="s">
        <v>136</v>
      </c>
      <c r="C249" s="101"/>
      <c r="D249" s="142"/>
      <c r="E249" s="142"/>
      <c r="F249" s="142"/>
      <c r="G249" s="142"/>
      <c r="H249" s="142"/>
      <c r="I249" s="87"/>
    </row>
    <row r="250" customFormat="false" ht="13.8" hidden="false" customHeight="true" outlineLevel="0" collapsed="false">
      <c r="A250" s="159"/>
      <c r="B250" s="109" t="s">
        <v>137</v>
      </c>
      <c r="C250" s="109"/>
      <c r="D250" s="104" t="n">
        <v>521000</v>
      </c>
      <c r="E250" s="111" t="n">
        <v>0</v>
      </c>
      <c r="F250" s="133" t="n">
        <v>1</v>
      </c>
      <c r="G250" s="161" t="n">
        <f aca="false">E250*F250</f>
        <v>0</v>
      </c>
      <c r="H250" s="162" t="n">
        <f aca="false">G250+D250</f>
        <v>521000</v>
      </c>
      <c r="I250" s="87" t="n">
        <v>626136</v>
      </c>
    </row>
    <row r="251" customFormat="false" ht="13.8" hidden="false" customHeight="true" outlineLevel="0" collapsed="false">
      <c r="A251" s="159"/>
      <c r="B251" s="129" t="s">
        <v>138</v>
      </c>
      <c r="C251" s="130"/>
      <c r="D251" s="110" t="n">
        <v>0</v>
      </c>
      <c r="E251" s="105" t="n">
        <v>0</v>
      </c>
      <c r="F251" s="133" t="n">
        <v>1</v>
      </c>
      <c r="G251" s="107" t="n">
        <f aca="false">E251*F251</f>
        <v>0</v>
      </c>
      <c r="H251" s="108" t="n">
        <f aca="false">G251+D251</f>
        <v>0</v>
      </c>
      <c r="I251" s="87"/>
    </row>
    <row r="252" customFormat="false" ht="13.8" hidden="false" customHeight="true" outlineLevel="0" collapsed="false">
      <c r="A252" s="159"/>
      <c r="B252" s="143" t="s">
        <v>139</v>
      </c>
      <c r="C252" s="143"/>
      <c r="D252" s="116" t="n">
        <f aca="false">SUM(D253:D257)</f>
        <v>0</v>
      </c>
      <c r="E252" s="117" t="n">
        <f aca="false">SUM(E253:E257)</f>
        <v>0</v>
      </c>
      <c r="F252" s="118"/>
      <c r="G252" s="117" t="n">
        <f aca="false">SUM(G253:G257)</f>
        <v>0</v>
      </c>
      <c r="H252" s="119" t="n">
        <f aca="false">SUM(H253:H257)</f>
        <v>0</v>
      </c>
      <c r="I252" s="87"/>
    </row>
    <row r="253" customFormat="false" ht="13.8" hidden="false" customHeight="true" outlineLevel="0" collapsed="false">
      <c r="A253" s="159"/>
      <c r="B253" s="144" t="s">
        <v>140</v>
      </c>
      <c r="C253" s="144"/>
      <c r="D253" s="149" t="n">
        <v>0</v>
      </c>
      <c r="E253" s="146" t="n">
        <v>0</v>
      </c>
      <c r="F253" s="140" t="n">
        <v>1</v>
      </c>
      <c r="G253" s="147" t="n">
        <f aca="false">E253*F253</f>
        <v>0</v>
      </c>
      <c r="H253" s="141" t="n">
        <f aca="false">G253+D253</f>
        <v>0</v>
      </c>
      <c r="I253" s="87"/>
    </row>
    <row r="254" customFormat="false" ht="13.8" hidden="false" customHeight="true" outlineLevel="0" collapsed="false">
      <c r="A254" s="159"/>
      <c r="B254" s="144" t="s">
        <v>141</v>
      </c>
      <c r="C254" s="144"/>
      <c r="D254" s="104" t="n">
        <v>0</v>
      </c>
      <c r="E254" s="105" t="n">
        <v>0</v>
      </c>
      <c r="F254" s="133" t="n">
        <v>1</v>
      </c>
      <c r="G254" s="107" t="n">
        <f aca="false">E254*F254</f>
        <v>0</v>
      </c>
      <c r="H254" s="108" t="n">
        <f aca="false">G254+D254</f>
        <v>0</v>
      </c>
      <c r="I254" s="87"/>
    </row>
    <row r="255" customFormat="false" ht="13.8" hidden="false" customHeight="true" outlineLevel="0" collapsed="false">
      <c r="A255" s="159"/>
      <c r="B255" s="144" t="s">
        <v>142</v>
      </c>
      <c r="C255" s="144"/>
      <c r="D255" s="110" t="n">
        <v>0</v>
      </c>
      <c r="E255" s="105" t="n">
        <v>0</v>
      </c>
      <c r="F255" s="133" t="n">
        <v>1</v>
      </c>
      <c r="G255" s="107" t="n">
        <f aca="false">E255*F255</f>
        <v>0</v>
      </c>
      <c r="H255" s="108" t="n">
        <f aca="false">G255+D255</f>
        <v>0</v>
      </c>
      <c r="I255" s="87"/>
    </row>
    <row r="256" customFormat="false" ht="13.8" hidden="false" customHeight="true" outlineLevel="0" collapsed="false">
      <c r="A256" s="159"/>
      <c r="B256" s="144" t="s">
        <v>143</v>
      </c>
      <c r="C256" s="144"/>
      <c r="D256" s="110" t="n">
        <v>0</v>
      </c>
      <c r="E256" s="105" t="n">
        <v>0</v>
      </c>
      <c r="F256" s="133" t="n">
        <v>1</v>
      </c>
      <c r="G256" s="107" t="n">
        <f aca="false">E256*F256</f>
        <v>0</v>
      </c>
      <c r="H256" s="108" t="n">
        <f aca="false">G256+D256</f>
        <v>0</v>
      </c>
      <c r="I256" s="87"/>
    </row>
    <row r="257" customFormat="false" ht="13.8" hidden="false" customHeight="true" outlineLevel="0" collapsed="false">
      <c r="A257" s="159"/>
      <c r="B257" s="144" t="s">
        <v>144</v>
      </c>
      <c r="C257" s="144"/>
      <c r="D257" s="149" t="n">
        <v>0</v>
      </c>
      <c r="E257" s="146" t="n">
        <v>0</v>
      </c>
      <c r="F257" s="140" t="n">
        <v>1</v>
      </c>
      <c r="G257" s="147" t="n">
        <f aca="false">E257*F257</f>
        <v>0</v>
      </c>
      <c r="H257" s="141" t="n">
        <f aca="false">G257+D257</f>
        <v>0</v>
      </c>
      <c r="I257" s="87"/>
    </row>
    <row r="258" customFormat="false" ht="14.4" hidden="false" customHeight="true" outlineLevel="0" collapsed="false">
      <c r="A258" s="159"/>
      <c r="B258" s="150" t="s">
        <v>145</v>
      </c>
      <c r="C258" s="150"/>
      <c r="D258" s="151" t="n">
        <f aca="false">SUM(D176,D188,D252)</f>
        <v>22563547.86816</v>
      </c>
      <c r="E258" s="152" t="n">
        <f aca="false">SUM(E252,E188,E176)</f>
        <v>101859.4</v>
      </c>
      <c r="F258" s="153"/>
      <c r="G258" s="154" t="n">
        <f aca="false">SUM(G252,G188,G176)</f>
        <v>1745154.8</v>
      </c>
      <c r="H258" s="155" t="n">
        <f aca="false">SUM(H252,H188,H176)</f>
        <v>24308702.66816</v>
      </c>
      <c r="I258" s="87"/>
    </row>
  </sheetData>
  <mergeCells count="278">
    <mergeCell ref="B1:G1"/>
    <mergeCell ref="B2:G2"/>
    <mergeCell ref="B3:G3"/>
    <mergeCell ref="D5:E5"/>
    <mergeCell ref="C6:D6"/>
    <mergeCell ref="E7:F7"/>
    <mergeCell ref="B8:C8"/>
    <mergeCell ref="A9:A92"/>
    <mergeCell ref="B9:C9"/>
    <mergeCell ref="B10:C10"/>
    <mergeCell ref="D10:H10"/>
    <mergeCell ref="B11:C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B33:C33"/>
    <mergeCell ref="D33:H33"/>
    <mergeCell ref="B34:C34"/>
    <mergeCell ref="B35:C35"/>
    <mergeCell ref="B37:C37"/>
    <mergeCell ref="B38:C38"/>
    <mergeCell ref="B40:C40"/>
    <mergeCell ref="B41:C41"/>
    <mergeCell ref="B42:C42"/>
    <mergeCell ref="B43:C43"/>
    <mergeCell ref="B44:C44"/>
    <mergeCell ref="B45:C45"/>
    <mergeCell ref="B46:C46"/>
    <mergeCell ref="D46:H46"/>
    <mergeCell ref="B47:C47"/>
    <mergeCell ref="B48:C48"/>
    <mergeCell ref="B49:C49"/>
    <mergeCell ref="B50:C50"/>
    <mergeCell ref="B51:C51"/>
    <mergeCell ref="B52:C52"/>
    <mergeCell ref="B53:C53"/>
    <mergeCell ref="B54:C54"/>
    <mergeCell ref="B55:C55"/>
    <mergeCell ref="B56:C56"/>
    <mergeCell ref="D56:H56"/>
    <mergeCell ref="B57:C57"/>
    <mergeCell ref="B58:C58"/>
    <mergeCell ref="B59:C59"/>
    <mergeCell ref="B60:C60"/>
    <mergeCell ref="B61:C61"/>
    <mergeCell ref="B62:C62"/>
    <mergeCell ref="B63:C63"/>
    <mergeCell ref="B64:C64"/>
    <mergeCell ref="D64:H64"/>
    <mergeCell ref="B65:C65"/>
    <mergeCell ref="B66:C66"/>
    <mergeCell ref="B67:C67"/>
    <mergeCell ref="B68:C68"/>
    <mergeCell ref="D68:H68"/>
    <mergeCell ref="B69:C69"/>
    <mergeCell ref="B70:C70"/>
    <mergeCell ref="B71:C71"/>
    <mergeCell ref="B72:C72"/>
    <mergeCell ref="B73:C73"/>
    <mergeCell ref="B75:C75"/>
    <mergeCell ref="D75:H75"/>
    <mergeCell ref="B76:C76"/>
    <mergeCell ref="B77:C77"/>
    <mergeCell ref="B78:C78"/>
    <mergeCell ref="D78:H78"/>
    <mergeCell ref="B79:C79"/>
    <mergeCell ref="B80:C80"/>
    <mergeCell ref="B82:C82"/>
    <mergeCell ref="B83:C83"/>
    <mergeCell ref="D83:H83"/>
    <mergeCell ref="B84:C84"/>
    <mergeCell ref="B86:C86"/>
    <mergeCell ref="B87:C87"/>
    <mergeCell ref="B88:C88"/>
    <mergeCell ref="B89:C89"/>
    <mergeCell ref="B90:C90"/>
    <mergeCell ref="B91:C91"/>
    <mergeCell ref="B92:C92"/>
    <mergeCell ref="A93:A175"/>
    <mergeCell ref="B93:C93"/>
    <mergeCell ref="B94:C94"/>
    <mergeCell ref="D94:H94"/>
    <mergeCell ref="B95:C95"/>
    <mergeCell ref="B96:C96"/>
    <mergeCell ref="B97:C97"/>
    <mergeCell ref="B98:C98"/>
    <mergeCell ref="B99:C99"/>
    <mergeCell ref="B100:C100"/>
    <mergeCell ref="D100:H100"/>
    <mergeCell ref="B101:C101"/>
    <mergeCell ref="B102:C102"/>
    <mergeCell ref="D102:H102"/>
    <mergeCell ref="B105:C105"/>
    <mergeCell ref="B106:C106"/>
    <mergeCell ref="D106:H106"/>
    <mergeCell ref="B107:C107"/>
    <mergeCell ref="B109:C109"/>
    <mergeCell ref="D109:H109"/>
    <mergeCell ref="B110:C110"/>
    <mergeCell ref="B111:C111"/>
    <mergeCell ref="B112:C112"/>
    <mergeCell ref="B113:C113"/>
    <mergeCell ref="D113:H113"/>
    <mergeCell ref="B114:C114"/>
    <mergeCell ref="B115:C115"/>
    <mergeCell ref="B116:C116"/>
    <mergeCell ref="D116:H116"/>
    <mergeCell ref="B117:C117"/>
    <mergeCell ref="B118:C118"/>
    <mergeCell ref="B120:C120"/>
    <mergeCell ref="B121:C121"/>
    <mergeCell ref="B123:C123"/>
    <mergeCell ref="B124:C124"/>
    <mergeCell ref="B125:C125"/>
    <mergeCell ref="B126:C126"/>
    <mergeCell ref="B127:C127"/>
    <mergeCell ref="B128:C128"/>
    <mergeCell ref="B129:C129"/>
    <mergeCell ref="D129:H129"/>
    <mergeCell ref="B130:C130"/>
    <mergeCell ref="B131:C131"/>
    <mergeCell ref="B132:C132"/>
    <mergeCell ref="B133:C133"/>
    <mergeCell ref="B134:C134"/>
    <mergeCell ref="B135:C135"/>
    <mergeCell ref="B136:C136"/>
    <mergeCell ref="B137:C137"/>
    <mergeCell ref="B138:C138"/>
    <mergeCell ref="B139:C139"/>
    <mergeCell ref="D139:H139"/>
    <mergeCell ref="B140:C140"/>
    <mergeCell ref="B141:C141"/>
    <mergeCell ref="B142:C142"/>
    <mergeCell ref="B143:C143"/>
    <mergeCell ref="B144:C144"/>
    <mergeCell ref="B145:C145"/>
    <mergeCell ref="B146:C146"/>
    <mergeCell ref="B147:C147"/>
    <mergeCell ref="D147:H147"/>
    <mergeCell ref="B148:C148"/>
    <mergeCell ref="B149:C149"/>
    <mergeCell ref="B150:C150"/>
    <mergeCell ref="B151:C151"/>
    <mergeCell ref="D151:H151"/>
    <mergeCell ref="B152:C152"/>
    <mergeCell ref="B153:C153"/>
    <mergeCell ref="B154:C154"/>
    <mergeCell ref="B155:C155"/>
    <mergeCell ref="B156:C156"/>
    <mergeCell ref="B158:C158"/>
    <mergeCell ref="D158:H158"/>
    <mergeCell ref="B159:C159"/>
    <mergeCell ref="B160:C160"/>
    <mergeCell ref="B161:C161"/>
    <mergeCell ref="D161:H161"/>
    <mergeCell ref="B162:C162"/>
    <mergeCell ref="B163:C163"/>
    <mergeCell ref="B165:C165"/>
    <mergeCell ref="B166:C166"/>
    <mergeCell ref="D166:H166"/>
    <mergeCell ref="B167:C167"/>
    <mergeCell ref="B169:C169"/>
    <mergeCell ref="B170:C170"/>
    <mergeCell ref="B171:C171"/>
    <mergeCell ref="B172:C172"/>
    <mergeCell ref="B173:C173"/>
    <mergeCell ref="B174:C174"/>
    <mergeCell ref="B175:C175"/>
    <mergeCell ref="A176:A258"/>
    <mergeCell ref="B176:C176"/>
    <mergeCell ref="B177:C177"/>
    <mergeCell ref="D177:H177"/>
    <mergeCell ref="B178:C178"/>
    <mergeCell ref="B179:C179"/>
    <mergeCell ref="B180:C180"/>
    <mergeCell ref="B181:C181"/>
    <mergeCell ref="B182:C182"/>
    <mergeCell ref="B183:C183"/>
    <mergeCell ref="D183:H183"/>
    <mergeCell ref="B184:C184"/>
    <mergeCell ref="B185:C185"/>
    <mergeCell ref="D185:H185"/>
    <mergeCell ref="B188:C188"/>
    <mergeCell ref="B189:C189"/>
    <mergeCell ref="D189:H189"/>
    <mergeCell ref="B190:C190"/>
    <mergeCell ref="B192:C192"/>
    <mergeCell ref="D192:H192"/>
    <mergeCell ref="B193:C193"/>
    <mergeCell ref="B194:C194"/>
    <mergeCell ref="B195:C195"/>
    <mergeCell ref="B196:C196"/>
    <mergeCell ref="D196:H196"/>
    <mergeCell ref="B197:C197"/>
    <mergeCell ref="B198:C198"/>
    <mergeCell ref="B199:C199"/>
    <mergeCell ref="D199:H199"/>
    <mergeCell ref="B200:C200"/>
    <mergeCell ref="B201:C201"/>
    <mergeCell ref="B203:C203"/>
    <mergeCell ref="B204:C204"/>
    <mergeCell ref="B206:C206"/>
    <mergeCell ref="B207:C207"/>
    <mergeCell ref="B208:C208"/>
    <mergeCell ref="B209:C209"/>
    <mergeCell ref="B210:C210"/>
    <mergeCell ref="B211:C211"/>
    <mergeCell ref="B212:C212"/>
    <mergeCell ref="D212:H212"/>
    <mergeCell ref="B213:C213"/>
    <mergeCell ref="B214:C214"/>
    <mergeCell ref="B215:C215"/>
    <mergeCell ref="B216:C216"/>
    <mergeCell ref="B217:C217"/>
    <mergeCell ref="B218:C218"/>
    <mergeCell ref="B219:C219"/>
    <mergeCell ref="B220:C220"/>
    <mergeCell ref="B221:C221"/>
    <mergeCell ref="B222:C222"/>
    <mergeCell ref="D222:H222"/>
    <mergeCell ref="B223:C223"/>
    <mergeCell ref="B224:C224"/>
    <mergeCell ref="B225:C225"/>
    <mergeCell ref="B226:C226"/>
    <mergeCell ref="B227:C227"/>
    <mergeCell ref="B228:C228"/>
    <mergeCell ref="B229:C229"/>
    <mergeCell ref="B230:C230"/>
    <mergeCell ref="D230:H230"/>
    <mergeCell ref="B231:C231"/>
    <mergeCell ref="B232:C232"/>
    <mergeCell ref="B233:C233"/>
    <mergeCell ref="B234:C234"/>
    <mergeCell ref="D234:H234"/>
    <mergeCell ref="B235:C235"/>
    <mergeCell ref="B236:C236"/>
    <mergeCell ref="B237:C237"/>
    <mergeCell ref="B238:C238"/>
    <mergeCell ref="B239:C239"/>
    <mergeCell ref="B241:C241"/>
    <mergeCell ref="D241:H241"/>
    <mergeCell ref="B242:C242"/>
    <mergeCell ref="B243:C243"/>
    <mergeCell ref="B244:C244"/>
    <mergeCell ref="D244:H244"/>
    <mergeCell ref="B245:C245"/>
    <mergeCell ref="B246:C246"/>
    <mergeCell ref="B248:C248"/>
    <mergeCell ref="B249:C249"/>
    <mergeCell ref="D249:H249"/>
    <mergeCell ref="B250:C250"/>
    <mergeCell ref="B252:C252"/>
    <mergeCell ref="B253:C253"/>
    <mergeCell ref="B254:C254"/>
    <mergeCell ref="B255:C255"/>
    <mergeCell ref="B256:C256"/>
    <mergeCell ref="B257:C257"/>
    <mergeCell ref="B258:C258"/>
  </mergeCells>
  <printOptions headings="false" gridLines="false" gridLinesSet="true" horizontalCentered="false" verticalCentered="false"/>
  <pageMargins left="0.429861111111111" right="0.209722222222222" top="0.709722222222222" bottom="0.879861111111111" header="0.472222222222222" footer="0.229861111111111"/>
  <pageSetup paperSize="14" scale="68" fitToWidth="1" fitToHeight="1" pageOrder="downThenOver" orientation="landscape"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9" topLeftCell="A10" activePane="bottomLeft" state="frozen"/>
      <selection pane="topLeft" activeCell="A1" activeCellId="0" sqref="A1"/>
      <selection pane="bottomLeft" activeCell="B9" activeCellId="0" sqref="B9"/>
    </sheetView>
  </sheetViews>
  <sheetFormatPr defaultColWidth="11.43359375" defaultRowHeight="13.8" zeroHeight="false" outlineLevelRow="0" outlineLevelCol="0"/>
  <cols>
    <col collapsed="false" customWidth="true" hidden="false" outlineLevel="0" max="1" min="1" style="1" width="56.33"/>
    <col collapsed="false" customWidth="true" hidden="false" outlineLevel="0" max="2" min="2" style="1" width="20.55"/>
    <col collapsed="false" customWidth="true" hidden="false" outlineLevel="0" max="3" min="3" style="170" width="13.1"/>
    <col collapsed="false" customWidth="true" hidden="false" outlineLevel="0" max="4" min="4" style="1" width="25.43"/>
    <col collapsed="false" customWidth="false" hidden="false" outlineLevel="0" max="257" min="5" style="1" width="11.43"/>
  </cols>
  <sheetData>
    <row r="1" customFormat="false" ht="13.8" hidden="false" customHeight="false" outlineLevel="0" collapsed="false">
      <c r="A1" s="2" t="s">
        <v>0</v>
      </c>
      <c r="B1" s="2"/>
      <c r="C1" s="3"/>
    </row>
    <row r="2" customFormat="false" ht="13.8" hidden="false" customHeight="false" outlineLevel="0" collapsed="false">
      <c r="A2" s="2" t="s">
        <v>43</v>
      </c>
      <c r="B2" s="2"/>
      <c r="C2" s="3"/>
    </row>
    <row r="3" customFormat="false" ht="13.8" hidden="false" customHeight="false" outlineLevel="0" collapsed="false">
      <c r="A3" s="2" t="s">
        <v>151</v>
      </c>
      <c r="B3" s="2"/>
      <c r="C3" s="4"/>
    </row>
    <row r="4" customFormat="false" ht="6.75" hidden="false" customHeight="true" outlineLevel="0" collapsed="false">
      <c r="A4" s="4"/>
    </row>
    <row r="5" customFormat="false" ht="13.8" hidden="false" customHeight="false" outlineLevel="0" collapsed="false">
      <c r="A5" s="8" t="s">
        <v>152</v>
      </c>
      <c r="B5" s="171" t="str">
        <f aca="false">'Ap. 2 Ingresos C. Benef.'!$I$5</f>
        <v>BIENTALC</v>
      </c>
      <c r="C5" s="172"/>
    </row>
    <row r="6" customFormat="false" ht="13.8" hidden="false" customHeight="false" outlineLevel="0" collapsed="false">
      <c r="A6" s="4"/>
    </row>
    <row r="7" customFormat="false" ht="13.8" hidden="false" customHeight="false" outlineLevel="0" collapsed="false">
      <c r="A7" s="83"/>
      <c r="B7" s="173" t="s">
        <v>153</v>
      </c>
      <c r="C7" s="1"/>
    </row>
    <row r="8" customFormat="false" ht="13.8" hidden="false" customHeight="false" outlineLevel="0" collapsed="false">
      <c r="A8" s="174" t="s">
        <v>154</v>
      </c>
      <c r="B8" s="175" t="s">
        <v>52</v>
      </c>
      <c r="C8" s="1"/>
    </row>
    <row r="9" customFormat="false" ht="13.8" hidden="false" customHeight="false" outlineLevel="0" collapsed="false">
      <c r="A9" s="89" t="s">
        <v>145</v>
      </c>
      <c r="B9" s="176" t="n">
        <f aca="false">+B10+B20</f>
        <v>9987335.118662</v>
      </c>
      <c r="C9" s="1"/>
    </row>
    <row r="10" customFormat="false" ht="13.8" hidden="false" customHeight="false" outlineLevel="0" collapsed="false">
      <c r="A10" s="177" t="s">
        <v>57</v>
      </c>
      <c r="B10" s="178" t="n">
        <f aca="false">SUM(B11:B19)</f>
        <v>9567068.32631</v>
      </c>
      <c r="C10" s="1"/>
    </row>
    <row r="11" customFormat="false" ht="13.8" hidden="false" customHeight="false" outlineLevel="0" collapsed="false">
      <c r="A11" s="179" t="s">
        <v>155</v>
      </c>
      <c r="B11" s="180" t="n">
        <f aca="false">9170516.12631-(9170516.12631*0.01)</f>
        <v>9078810.9650469</v>
      </c>
      <c r="C11" s="1"/>
    </row>
    <row r="12" customFormat="false" ht="13.8" hidden="false" customHeight="false" outlineLevel="0" collapsed="false">
      <c r="A12" s="179" t="s">
        <v>156</v>
      </c>
      <c r="B12" s="180" t="n">
        <v>0</v>
      </c>
      <c r="C12" s="1"/>
    </row>
    <row r="13" customFormat="false" ht="13.8" hidden="false" customHeight="false" outlineLevel="0" collapsed="false">
      <c r="A13" s="179" t="s">
        <v>157</v>
      </c>
      <c r="B13" s="180" t="n">
        <v>0</v>
      </c>
      <c r="C13" s="1"/>
    </row>
    <row r="14" customFormat="false" ht="13.8" hidden="false" customHeight="false" outlineLevel="0" collapsed="false">
      <c r="A14" s="179" t="s">
        <v>158</v>
      </c>
      <c r="B14" s="180" t="n">
        <v>396552.2</v>
      </c>
      <c r="C14" s="1"/>
    </row>
    <row r="15" customFormat="false" ht="13.8" hidden="false" customHeight="false" outlineLevel="0" collapsed="false">
      <c r="A15" s="181" t="s">
        <v>159</v>
      </c>
      <c r="B15" s="180" t="n">
        <v>0</v>
      </c>
      <c r="C15" s="1"/>
    </row>
    <row r="16" customFormat="false" ht="13.8" hidden="false" customHeight="false" outlineLevel="0" collapsed="false">
      <c r="A16" s="179" t="s">
        <v>160</v>
      </c>
      <c r="B16" s="180" t="n">
        <v>0</v>
      </c>
      <c r="C16" s="1"/>
    </row>
    <row r="17" customFormat="false" ht="13.8" hidden="false" customHeight="false" outlineLevel="0" collapsed="false">
      <c r="A17" s="179" t="s">
        <v>161</v>
      </c>
      <c r="B17" s="180" t="n">
        <v>91705.1612631</v>
      </c>
      <c r="C17" s="1"/>
    </row>
    <row r="18" customFormat="false" ht="13.8" hidden="false" customHeight="false" outlineLevel="0" collapsed="false">
      <c r="A18" s="179" t="s">
        <v>162</v>
      </c>
      <c r="B18" s="180" t="n">
        <v>0</v>
      </c>
      <c r="C18" s="1"/>
    </row>
    <row r="19" customFormat="false" ht="13.8" hidden="false" customHeight="false" outlineLevel="0" collapsed="false">
      <c r="A19" s="179" t="s">
        <v>163</v>
      </c>
      <c r="B19" s="180" t="n">
        <v>0</v>
      </c>
      <c r="C19" s="1"/>
    </row>
    <row r="20" customFormat="false" ht="13.8" hidden="false" customHeight="false" outlineLevel="0" collapsed="false">
      <c r="A20" s="182" t="s">
        <v>69</v>
      </c>
      <c r="B20" s="178" t="n">
        <f aca="false">SUM(B22,B24,B26,B28:B31,B33:B34,B36:B39,B41:B49,B51:B53)</f>
        <v>420266.792352</v>
      </c>
      <c r="C20" s="1"/>
    </row>
    <row r="21" customFormat="false" ht="13.8" hidden="false" customHeight="true" outlineLevel="0" collapsed="false">
      <c r="A21" s="183" t="s">
        <v>70</v>
      </c>
      <c r="B21" s="183"/>
      <c r="C21" s="1"/>
    </row>
    <row r="22" customFormat="false" ht="13.8" hidden="false" customHeight="false" outlineLevel="0" collapsed="false">
      <c r="A22" s="179" t="s">
        <v>164</v>
      </c>
      <c r="B22" s="180" t="n">
        <v>420266.792352</v>
      </c>
      <c r="C22" s="1"/>
    </row>
    <row r="23" customFormat="false" ht="13.8" hidden="false" customHeight="true" outlineLevel="0" collapsed="false">
      <c r="A23" s="183" t="s">
        <v>77</v>
      </c>
      <c r="B23" s="183"/>
      <c r="C23" s="1"/>
    </row>
    <row r="24" customFormat="false" ht="13.8" hidden="false" customHeight="false" outlineLevel="0" collapsed="false">
      <c r="A24" s="179" t="s">
        <v>165</v>
      </c>
      <c r="B24" s="180" t="n">
        <v>0</v>
      </c>
      <c r="C24" s="1"/>
    </row>
    <row r="25" customFormat="false" ht="13.8" hidden="false" customHeight="true" outlineLevel="0" collapsed="false">
      <c r="A25" s="183" t="s">
        <v>82</v>
      </c>
      <c r="B25" s="183"/>
      <c r="C25" s="1"/>
    </row>
    <row r="26" customFormat="false" ht="13.8" hidden="false" customHeight="false" outlineLevel="0" collapsed="false">
      <c r="A26" s="184" t="s">
        <v>166</v>
      </c>
      <c r="B26" s="185" t="n">
        <v>0</v>
      </c>
      <c r="C26" s="1"/>
    </row>
    <row r="27" customFormat="false" ht="13.8" hidden="false" customHeight="true" outlineLevel="0" collapsed="false">
      <c r="A27" s="186" t="s">
        <v>131</v>
      </c>
      <c r="B27" s="186"/>
      <c r="C27" s="1"/>
    </row>
    <row r="28" customFormat="false" ht="13.8" hidden="false" customHeight="false" outlineLevel="0" collapsed="false">
      <c r="A28" s="179" t="s">
        <v>167</v>
      </c>
      <c r="B28" s="180" t="n">
        <v>0</v>
      </c>
      <c r="C28" s="1"/>
    </row>
    <row r="29" customFormat="false" ht="13.8" hidden="false" customHeight="false" outlineLevel="0" collapsed="false">
      <c r="A29" s="179" t="s">
        <v>168</v>
      </c>
      <c r="B29" s="180" t="n">
        <v>0</v>
      </c>
      <c r="C29" s="1"/>
    </row>
    <row r="30" customFormat="false" ht="13.8" hidden="false" customHeight="false" outlineLevel="0" collapsed="false">
      <c r="A30" s="179" t="s">
        <v>169</v>
      </c>
      <c r="B30" s="180" t="n">
        <v>0</v>
      </c>
      <c r="C30" s="1"/>
    </row>
    <row r="31" customFormat="false" ht="13.8" hidden="false" customHeight="false" outlineLevel="0" collapsed="false">
      <c r="A31" s="179" t="s">
        <v>170</v>
      </c>
      <c r="B31" s="180" t="n">
        <v>0</v>
      </c>
      <c r="C31" s="1"/>
    </row>
    <row r="32" customFormat="false" ht="13.8" hidden="false" customHeight="false" outlineLevel="0" collapsed="false">
      <c r="A32" s="186" t="s">
        <v>136</v>
      </c>
      <c r="B32" s="186"/>
      <c r="C32" s="1"/>
    </row>
    <row r="33" customFormat="false" ht="13.8" hidden="false" customHeight="false" outlineLevel="0" collapsed="false">
      <c r="A33" s="179" t="s">
        <v>171</v>
      </c>
      <c r="B33" s="180" t="n">
        <v>0</v>
      </c>
      <c r="C33" s="1"/>
    </row>
    <row r="34" customFormat="false" ht="13.8" hidden="false" customHeight="false" outlineLevel="0" collapsed="false">
      <c r="A34" s="187" t="s">
        <v>138</v>
      </c>
      <c r="B34" s="180"/>
      <c r="C34" s="1"/>
    </row>
    <row r="35" customFormat="false" ht="13.8" hidden="false" customHeight="false" outlineLevel="0" collapsed="false">
      <c r="A35" s="183" t="s">
        <v>86</v>
      </c>
      <c r="B35" s="183"/>
      <c r="C35" s="1"/>
    </row>
    <row r="36" customFormat="false" ht="13.8" hidden="false" customHeight="false" outlineLevel="0" collapsed="false">
      <c r="A36" s="179" t="s">
        <v>172</v>
      </c>
      <c r="B36" s="180" t="n">
        <v>0</v>
      </c>
      <c r="C36" s="1"/>
    </row>
    <row r="37" customFormat="false" ht="13.8" hidden="false" customHeight="false" outlineLevel="0" collapsed="false">
      <c r="A37" s="179" t="s">
        <v>173</v>
      </c>
      <c r="B37" s="180" t="n">
        <v>0</v>
      </c>
      <c r="C37" s="1"/>
    </row>
    <row r="38" customFormat="false" ht="13.8" hidden="false" customHeight="false" outlineLevel="0" collapsed="false">
      <c r="A38" s="179" t="s">
        <v>174</v>
      </c>
      <c r="B38" s="180" t="n">
        <v>0</v>
      </c>
      <c r="C38" s="1"/>
    </row>
    <row r="39" customFormat="false" ht="13.8" hidden="false" customHeight="false" outlineLevel="0" collapsed="false">
      <c r="A39" s="179" t="s">
        <v>175</v>
      </c>
      <c r="B39" s="180" t="n">
        <v>0</v>
      </c>
      <c r="C39" s="1"/>
    </row>
    <row r="40" customFormat="false" ht="13.8" hidden="false" customHeight="false" outlineLevel="0" collapsed="false">
      <c r="A40" s="183" t="s">
        <v>99</v>
      </c>
      <c r="B40" s="183"/>
      <c r="C40" s="1"/>
    </row>
    <row r="41" customFormat="false" ht="13.8" hidden="false" customHeight="false" outlineLevel="0" collapsed="false">
      <c r="A41" s="179" t="s">
        <v>176</v>
      </c>
      <c r="B41" s="180" t="n">
        <v>0</v>
      </c>
      <c r="C41" s="1"/>
    </row>
    <row r="42" customFormat="false" ht="13.8" hidden="false" customHeight="false" outlineLevel="0" collapsed="false">
      <c r="A42" s="179" t="s">
        <v>177</v>
      </c>
      <c r="B42" s="180" t="n">
        <v>0</v>
      </c>
      <c r="C42" s="1"/>
    </row>
    <row r="43" customFormat="false" ht="13.8" hidden="false" customHeight="false" outlineLevel="0" collapsed="false">
      <c r="A43" s="179" t="s">
        <v>178</v>
      </c>
      <c r="B43" s="180" t="n">
        <v>0</v>
      </c>
      <c r="C43" s="1"/>
    </row>
    <row r="44" customFormat="false" ht="13.8" hidden="false" customHeight="false" outlineLevel="0" collapsed="false">
      <c r="A44" s="179" t="s">
        <v>179</v>
      </c>
      <c r="B44" s="180" t="n">
        <v>0</v>
      </c>
      <c r="C44" s="1"/>
    </row>
    <row r="45" customFormat="false" ht="13.8" hidden="false" customHeight="false" outlineLevel="0" collapsed="false">
      <c r="A45" s="179" t="s">
        <v>180</v>
      </c>
      <c r="B45" s="180" t="n">
        <v>0</v>
      </c>
      <c r="C45" s="1"/>
    </row>
    <row r="46" customFormat="false" ht="13.8" hidden="false" customHeight="false" outlineLevel="0" collapsed="false">
      <c r="A46" s="179" t="s">
        <v>181</v>
      </c>
      <c r="B46" s="180" t="n">
        <v>0</v>
      </c>
      <c r="C46" s="1"/>
    </row>
    <row r="47" customFormat="false" ht="13.8" hidden="false" customHeight="false" outlineLevel="0" collapsed="false">
      <c r="A47" s="179" t="s">
        <v>182</v>
      </c>
      <c r="B47" s="180" t="n">
        <v>0</v>
      </c>
      <c r="C47" s="1"/>
    </row>
    <row r="48" customFormat="false" ht="13.8" hidden="false" customHeight="false" outlineLevel="0" collapsed="false">
      <c r="A48" s="179" t="s">
        <v>183</v>
      </c>
      <c r="B48" s="180" t="n">
        <v>0</v>
      </c>
      <c r="C48" s="1"/>
    </row>
    <row r="49" customFormat="false" ht="13.8" hidden="false" customHeight="false" outlineLevel="0" collapsed="false">
      <c r="A49" s="179" t="s">
        <v>184</v>
      </c>
      <c r="B49" s="180" t="n">
        <v>0</v>
      </c>
      <c r="C49" s="1"/>
    </row>
    <row r="50" customFormat="false" ht="13.8" hidden="false" customHeight="false" outlineLevel="0" collapsed="false">
      <c r="A50" s="186" t="s">
        <v>117</v>
      </c>
      <c r="B50" s="186"/>
      <c r="C50" s="1"/>
    </row>
    <row r="51" customFormat="false" ht="13.8" hidden="false" customHeight="false" outlineLevel="0" collapsed="false">
      <c r="A51" s="179" t="s">
        <v>185</v>
      </c>
      <c r="B51" s="180" t="n">
        <v>0</v>
      </c>
      <c r="C51" s="1"/>
    </row>
    <row r="52" customFormat="false" ht="13.8" hidden="false" customHeight="false" outlineLevel="0" collapsed="false">
      <c r="A52" s="179" t="s">
        <v>186</v>
      </c>
      <c r="B52" s="180" t="n">
        <v>0</v>
      </c>
      <c r="C52" s="1"/>
    </row>
    <row r="53" customFormat="false" ht="13.8" hidden="false" customHeight="false" outlineLevel="0" collapsed="false">
      <c r="A53" s="179" t="s">
        <v>187</v>
      </c>
      <c r="B53" s="180" t="n">
        <v>0</v>
      </c>
    </row>
    <row r="54" customFormat="false" ht="13.8" hidden="false" customHeight="false" outlineLevel="0" collapsed="false">
      <c r="A54" s="83"/>
      <c r="B54" s="188"/>
    </row>
    <row r="55" customFormat="false" ht="13.8" hidden="false" customHeight="false" outlineLevel="0" collapsed="false">
      <c r="A55" s="189"/>
      <c r="B55" s="188"/>
    </row>
    <row r="56" customFormat="false" ht="13.8" hidden="false" customHeight="false" outlineLevel="0" collapsed="false">
      <c r="A56" s="190"/>
      <c r="B56" s="190"/>
    </row>
    <row r="57" customFormat="false" ht="13.8" hidden="false" customHeight="false" outlineLevel="0" collapsed="false">
      <c r="A57" s="190"/>
      <c r="B57" s="190"/>
    </row>
    <row r="58" customFormat="false" ht="13.8" hidden="false" customHeight="false" outlineLevel="0" collapsed="false">
      <c r="A58" s="190"/>
      <c r="B58" s="190"/>
    </row>
    <row r="59" customFormat="false" ht="13.8" hidden="false" customHeight="false" outlineLevel="0" collapsed="false">
      <c r="A59" s="190"/>
      <c r="B59" s="190"/>
    </row>
    <row r="60" customFormat="false" ht="13.8" hidden="false" customHeight="false" outlineLevel="0" collapsed="false">
      <c r="A60" s="190"/>
      <c r="B60" s="190"/>
    </row>
    <row r="61" customFormat="false" ht="13.8" hidden="false" customHeight="false" outlineLevel="0" collapsed="false">
      <c r="A61" s="190"/>
      <c r="B61" s="190"/>
    </row>
    <row r="62" customFormat="false" ht="13.8" hidden="false" customHeight="false" outlineLevel="0" collapsed="false">
      <c r="A62" s="190"/>
      <c r="B62" s="190"/>
    </row>
    <row r="63" customFormat="false" ht="13.8" hidden="false" customHeight="false" outlineLevel="0" collapsed="false">
      <c r="A63" s="190"/>
      <c r="B63" s="190"/>
    </row>
    <row r="64" customFormat="false" ht="13.8" hidden="false" customHeight="false" outlineLevel="0" collapsed="false">
      <c r="A64" s="190"/>
      <c r="B64" s="190"/>
    </row>
    <row r="65" customFormat="false" ht="13.8" hidden="false" customHeight="false" outlineLevel="0" collapsed="false">
      <c r="A65" s="190"/>
      <c r="B65" s="190"/>
    </row>
    <row r="66" customFormat="false" ht="13.8" hidden="false" customHeight="false" outlineLevel="0" collapsed="false">
      <c r="A66" s="190"/>
      <c r="B66" s="190"/>
    </row>
    <row r="67" customFormat="false" ht="13.8" hidden="false" customHeight="false" outlineLevel="0" collapsed="false">
      <c r="A67" s="190"/>
      <c r="B67" s="190"/>
    </row>
    <row r="68" customFormat="false" ht="13.8" hidden="false" customHeight="false" outlineLevel="0" collapsed="false">
      <c r="A68" s="190"/>
      <c r="B68" s="190"/>
    </row>
    <row r="69" customFormat="false" ht="13.8" hidden="false" customHeight="false" outlineLevel="0" collapsed="false">
      <c r="A69" s="190"/>
      <c r="B69" s="190"/>
    </row>
    <row r="70" customFormat="false" ht="13.8" hidden="false" customHeight="false" outlineLevel="0" collapsed="false">
      <c r="A70" s="190"/>
      <c r="B70" s="190"/>
    </row>
    <row r="71" customFormat="false" ht="13.8" hidden="false" customHeight="false" outlineLevel="0" collapsed="false">
      <c r="A71" s="190"/>
      <c r="B71" s="190"/>
    </row>
    <row r="72" customFormat="false" ht="13.8" hidden="false" customHeight="false" outlineLevel="0" collapsed="false">
      <c r="A72" s="190"/>
      <c r="B72" s="190"/>
    </row>
    <row r="73" customFormat="false" ht="13.8" hidden="false" customHeight="false" outlineLevel="0" collapsed="false">
      <c r="A73" s="190"/>
      <c r="B73" s="190"/>
    </row>
    <row r="74" customFormat="false" ht="13.8" hidden="false" customHeight="false" outlineLevel="0" collapsed="false">
      <c r="A74" s="190"/>
      <c r="B74" s="190"/>
    </row>
    <row r="75" customFormat="false" ht="13.8" hidden="false" customHeight="false" outlineLevel="0" collapsed="false">
      <c r="A75" s="190"/>
      <c r="B75" s="190"/>
    </row>
    <row r="76" customFormat="false" ht="13.8" hidden="false" customHeight="false" outlineLevel="0" collapsed="false">
      <c r="A76" s="190"/>
      <c r="B76" s="190"/>
    </row>
    <row r="77" customFormat="false" ht="13.8" hidden="false" customHeight="false" outlineLevel="0" collapsed="false">
      <c r="A77" s="190"/>
      <c r="B77" s="190"/>
    </row>
    <row r="78" customFormat="false" ht="13.8" hidden="false" customHeight="false" outlineLevel="0" collapsed="false">
      <c r="A78" s="190"/>
      <c r="B78" s="190"/>
    </row>
    <row r="79" customFormat="false" ht="13.8" hidden="false" customHeight="false" outlineLevel="0" collapsed="false">
      <c r="A79" s="190"/>
      <c r="B79" s="190"/>
    </row>
    <row r="80" customFormat="false" ht="13.8" hidden="false" customHeight="false" outlineLevel="0" collapsed="false">
      <c r="A80" s="190"/>
      <c r="B80" s="190"/>
    </row>
    <row r="81" customFormat="false" ht="13.8" hidden="false" customHeight="false" outlineLevel="0" collapsed="false">
      <c r="A81" s="190"/>
      <c r="B81" s="190"/>
    </row>
    <row r="82" customFormat="false" ht="13.8" hidden="false" customHeight="false" outlineLevel="0" collapsed="false">
      <c r="A82" s="190"/>
      <c r="B82" s="190"/>
    </row>
    <row r="83" customFormat="false" ht="13.8" hidden="false" customHeight="false" outlineLevel="0" collapsed="false">
      <c r="A83" s="190"/>
      <c r="B83" s="190"/>
    </row>
    <row r="84" customFormat="false" ht="13.8" hidden="false" customHeight="false" outlineLevel="0" collapsed="false">
      <c r="A84" s="190"/>
      <c r="B84" s="190"/>
    </row>
    <row r="85" customFormat="false" ht="13.8" hidden="false" customHeight="false" outlineLevel="0" collapsed="false">
      <c r="A85" s="190"/>
      <c r="B85" s="190"/>
    </row>
    <row r="86" customFormat="false" ht="13.8" hidden="false" customHeight="false" outlineLevel="0" collapsed="false">
      <c r="A86" s="190"/>
      <c r="B86" s="190"/>
    </row>
    <row r="87" customFormat="false" ht="13.8" hidden="false" customHeight="false" outlineLevel="0" collapsed="false">
      <c r="A87" s="190"/>
      <c r="B87" s="190"/>
    </row>
    <row r="88" customFormat="false" ht="13.8" hidden="false" customHeight="false" outlineLevel="0" collapsed="false">
      <c r="A88" s="190"/>
      <c r="B88" s="190"/>
    </row>
    <row r="89" customFormat="false" ht="13.8" hidden="false" customHeight="false" outlineLevel="0" collapsed="false">
      <c r="A89" s="190"/>
      <c r="B89" s="190"/>
    </row>
    <row r="90" customFormat="false" ht="13.8" hidden="false" customHeight="false" outlineLevel="0" collapsed="false">
      <c r="A90" s="190"/>
      <c r="B90" s="190"/>
    </row>
    <row r="91" customFormat="false" ht="13.8" hidden="false" customHeight="false" outlineLevel="0" collapsed="false">
      <c r="A91" s="190"/>
      <c r="B91" s="190"/>
    </row>
    <row r="92" customFormat="false" ht="13.8" hidden="false" customHeight="false" outlineLevel="0" collapsed="false">
      <c r="A92" s="190"/>
      <c r="B92" s="190"/>
    </row>
    <row r="93" customFormat="false" ht="13.8" hidden="false" customHeight="false" outlineLevel="0" collapsed="false">
      <c r="A93" s="190"/>
      <c r="B93" s="190"/>
    </row>
    <row r="94" customFormat="false" ht="13.8" hidden="false" customHeight="false" outlineLevel="0" collapsed="false">
      <c r="A94" s="190"/>
      <c r="B94" s="190"/>
    </row>
    <row r="95" customFormat="false" ht="13.8" hidden="false" customHeight="false" outlineLevel="0" collapsed="false">
      <c r="A95" s="190"/>
      <c r="B95" s="190"/>
    </row>
  </sheetData>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21.32"/>
    <col collapsed="false" customWidth="true" hidden="false" outlineLevel="0" max="3" min="3" style="1" width="14.55"/>
    <col collapsed="false" customWidth="true" hidden="false" outlineLevel="0" max="4" min="4" style="1" width="12.1"/>
    <col collapsed="false" customWidth="true" hidden="false" outlineLevel="0" max="5" min="5" style="1" width="12.99"/>
    <col collapsed="false" customWidth="true" hidden="false" outlineLevel="0" max="6" min="6" style="1" width="11.66"/>
    <col collapsed="false" customWidth="true" hidden="false" outlineLevel="0" max="7" min="7" style="1" width="12.32"/>
    <col collapsed="false" customWidth="true" hidden="false" outlineLevel="0" max="8" min="8" style="1" width="9.87"/>
    <col collapsed="false" customWidth="true" hidden="false" outlineLevel="0" max="9" min="9" style="1" width="9.66"/>
    <col collapsed="false" customWidth="true" hidden="false" outlineLevel="0" max="10" min="10" style="1" width="10.55"/>
    <col collapsed="false" customWidth="true" hidden="false" outlineLevel="0" max="11" min="11" style="1" width="16.32"/>
    <col collapsed="false" customWidth="false" hidden="false" outlineLevel="0" max="257" min="12" style="1" width="11.43"/>
  </cols>
  <sheetData>
    <row r="1" s="4" customFormat="true" ht="13.8" hidden="false" customHeight="false" outlineLevel="0" collapsed="false">
      <c r="A1" s="2" t="s">
        <v>0</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188</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189</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9" t="s">
        <v>3</v>
      </c>
      <c r="B5" s="191"/>
      <c r="C5" s="192" t="str">
        <f aca="false">'Ap. 2 Ingresos C. Benef.'!$I$5</f>
        <v>BIENTALC</v>
      </c>
      <c r="D5" s="192"/>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10"/>
      <c r="H6" s="10"/>
      <c r="I6" s="10"/>
      <c r="IO6" s="1"/>
      <c r="IP6" s="1"/>
      <c r="IQ6" s="1"/>
      <c r="IR6" s="1"/>
      <c r="IS6" s="1"/>
      <c r="IT6" s="1"/>
      <c r="IU6" s="1"/>
      <c r="IV6" s="1"/>
    </row>
    <row r="7" s="35" customFormat="true" ht="16.5" hidden="false" customHeight="true" outlineLevel="0" collapsed="false">
      <c r="A7" s="32"/>
      <c r="B7" s="32"/>
      <c r="C7" s="34"/>
      <c r="D7" s="34"/>
      <c r="E7" s="34"/>
      <c r="F7" s="34"/>
      <c r="G7" s="34"/>
      <c r="H7" s="34"/>
      <c r="I7" s="34"/>
      <c r="IO7" s="70"/>
      <c r="IP7" s="70"/>
      <c r="IQ7" s="70"/>
      <c r="IR7" s="70"/>
      <c r="IS7" s="70"/>
      <c r="IT7" s="70"/>
      <c r="IU7" s="70"/>
      <c r="IV7" s="70"/>
    </row>
    <row r="8" customFormat="false" ht="12.75" hidden="false" customHeight="true" outlineLevel="0" collapsed="false">
      <c r="A8" s="193" t="str">
        <f aca="false">'Ap. 2 Ingresos C. Benef.'!A16</f>
        <v>Centro Beneficio</v>
      </c>
      <c r="B8" s="193" t="str">
        <f aca="false">'Ap. 2 Ingresos C. Benef.'!B16</f>
        <v>Prestación [Unidad]</v>
      </c>
      <c r="C8" s="38" t="str">
        <f aca="false">'Ap. 2 Ingresos C. Benef.'!D16</f>
        <v>Matrícula</v>
      </c>
      <c r="D8" s="38"/>
      <c r="E8" s="38"/>
      <c r="F8" s="38"/>
      <c r="G8" s="39" t="str">
        <f aca="false">'Ap. 2 Ingresos C. Benef.'!H16</f>
        <v>Mensualidad</v>
      </c>
      <c r="H8" s="39"/>
      <c r="I8" s="39"/>
      <c r="J8" s="39"/>
    </row>
    <row r="9" customFormat="false" ht="27.6" hidden="false" customHeight="false" outlineLevel="0" collapsed="false">
      <c r="A9" s="193" t="n">
        <f aca="false">'Ap. 2 Ingresos C. Benef.'!A17</f>
        <v>0</v>
      </c>
      <c r="B9" s="193" t="n">
        <f aca="false">'Ap. 2 Ingresos C. Benef.'!B17</f>
        <v>0</v>
      </c>
      <c r="C9" s="194" t="str">
        <f aca="false">'Ap. 2 Ingresos C. Benef.'!D17</f>
        <v>Personal Servicio Activo</v>
      </c>
      <c r="D9" s="194" t="str">
        <f aca="false">'Ap. 2 Ingresos C. Benef.'!E17</f>
        <v>Otras Ramas</v>
      </c>
      <c r="E9" s="194" t="str">
        <f aca="false">'Ap. 2 Ingresos C. Benef.'!F17</f>
        <v>Personal en Retiro</v>
      </c>
      <c r="F9" s="194" t="str">
        <f aca="false">'Ap. 2 Ingresos C. Benef.'!G17</f>
        <v>Casos Especiales</v>
      </c>
      <c r="G9" s="194" t="str">
        <f aca="false">'Ap. 2 Ingresos C. Benef.'!H17</f>
        <v>Personal Servicio Activo</v>
      </c>
      <c r="H9" s="194" t="str">
        <f aca="false">'Ap. 2 Ingresos C. Benef.'!I17</f>
        <v>Otras Ramas</v>
      </c>
      <c r="I9" s="194" t="str">
        <f aca="false">'Ap. 2 Ingresos C. Benef.'!J17</f>
        <v>Personal en Retiro</v>
      </c>
      <c r="J9" s="194" t="str">
        <f aca="false">'Ap. 2 Ingresos C. Benef.'!K17</f>
        <v>Casos Especiales</v>
      </c>
    </row>
    <row r="10" customFormat="false" ht="39" hidden="false" customHeight="true" outlineLevel="0" collapsed="false">
      <c r="A10" s="195" t="str">
        <f aca="false">'Ap. 2 Ingresos C. Benef.'!$A$18</f>
        <v>SALA CUNA "BURBUJITA DE MAR"</v>
      </c>
      <c r="B10" s="196" t="str">
        <f aca="false">'Ap. 2 Ingresos C. Benef.'!$B$18</f>
        <v>Sala Cuna [Diurna]</v>
      </c>
      <c r="C10" s="197" t="n">
        <f aca="false">'Ap. 2 Ingresos C. Benef.'!$D$18</f>
        <v>0</v>
      </c>
      <c r="D10" s="197" t="n">
        <f aca="false">'Ap. 2 Ingresos C. Benef.'!$E$18</f>
        <v>0</v>
      </c>
      <c r="E10" s="197" t="n">
        <f aca="false">'Ap. 2 Ingresos C. Benef.'!$F$18</f>
        <v>0</v>
      </c>
      <c r="F10" s="197" t="n">
        <f aca="false">'Ap. 2 Ingresos C. Benef.'!$G$18</f>
        <v>0</v>
      </c>
      <c r="G10" s="197" t="n">
        <f aca="false">'Ap. 2 Ingresos C. Benef.'!$H$18</f>
        <v>216400</v>
      </c>
      <c r="H10" s="197" t="n">
        <f aca="false">'Ap. 2 Ingresos C. Benef.'!$I$18</f>
        <v>259600</v>
      </c>
      <c r="I10" s="197" t="n">
        <f aca="false">'Ap. 2 Ingresos C. Benef.'!$J$18</f>
        <v>236600</v>
      </c>
      <c r="J10" s="197" t="n">
        <f aca="false">'Ap. 2 Ingresos C. Benef.'!$K$18</f>
        <v>276300</v>
      </c>
    </row>
    <row r="11" customFormat="false" ht="35.25" hidden="false" customHeight="true" outlineLevel="0" collapsed="false">
      <c r="A11" s="195" t="str">
        <f aca="false">'Ap. 2 Ingresos C. Benef.'!$A$22</f>
        <v>SALA CUNA "BURBUJITA DE MAR" (NOCTURNA)</v>
      </c>
      <c r="B11" s="196" t="str">
        <f aca="false">'Ap. 2 Ingresos C. Benef.'!$B$22</f>
        <v>Sala Cuna [Nocturna]</v>
      </c>
      <c r="C11" s="197" t="n">
        <f aca="false">'Ap. 2 Ingresos C. Benef.'!$D$22</f>
        <v>0</v>
      </c>
      <c r="D11" s="197" t="n">
        <f aca="false">'Ap. 2 Ingresos C. Benef.'!$E$22</f>
        <v>0</v>
      </c>
      <c r="E11" s="197" t="n">
        <f aca="false">'Ap. 2 Ingresos C. Benef.'!$F$22</f>
        <v>0</v>
      </c>
      <c r="F11" s="197" t="n">
        <f aca="false">'Ap. 2 Ingresos C. Benef.'!$G$22</f>
        <v>0</v>
      </c>
      <c r="G11" s="197" t="n">
        <f aca="false">'Ap. 2 Ingresos C. Benef.'!$H$22</f>
        <v>163700</v>
      </c>
      <c r="H11" s="197" t="n">
        <f aca="false">'Ap. 2 Ingresos C. Benef.'!$I$22</f>
        <v>0</v>
      </c>
      <c r="I11" s="197" t="n">
        <f aca="false">'Ap. 2 Ingresos C. Benef.'!$J$22</f>
        <v>0</v>
      </c>
      <c r="J11" s="197" t="n">
        <f aca="false">'Ap. 2 Ingresos C. Benef.'!$K$22</f>
        <v>0</v>
      </c>
    </row>
    <row r="12" customFormat="false" ht="40.5" hidden="false" customHeight="true" outlineLevel="0" collapsed="false">
      <c r="A12" s="195" t="str">
        <f aca="false">'Ap. 2 Ingresos C. Benef.'!$A$26</f>
        <v>JARDIN INFANTIL "TORTUGUITA MARINA"</v>
      </c>
      <c r="B12" s="196" t="str">
        <f aca="false">'Ap. 2 Ingresos C. Benef.'!$B$26</f>
        <v>Jardín [Media Jornada]</v>
      </c>
      <c r="C12" s="197" t="n">
        <f aca="false">'Ap. 2 Ingresos C. Benef.'!$D$26</f>
        <v>48100</v>
      </c>
      <c r="D12" s="197" t="n">
        <f aca="false">'Ap. 2 Ingresos C. Benef.'!$E$26</f>
        <v>0</v>
      </c>
      <c r="E12" s="197" t="n">
        <f aca="false">'Ap. 2 Ingresos C. Benef.'!$F$26</f>
        <v>0</v>
      </c>
      <c r="F12" s="197" t="n">
        <f aca="false">'Ap. 2 Ingresos C. Benef.'!$G$26</f>
        <v>0</v>
      </c>
      <c r="G12" s="197" t="n">
        <f aca="false">'Ap. 2 Ingresos C. Benef.'!$H$26</f>
        <v>48100</v>
      </c>
      <c r="H12" s="197" t="n">
        <f aca="false">'Ap. 2 Ingresos C. Benef.'!$I$26</f>
        <v>0</v>
      </c>
      <c r="I12" s="197" t="n">
        <f aca="false">'Ap. 2 Ingresos C. Benef.'!$J$26</f>
        <v>0</v>
      </c>
      <c r="J12" s="197" t="n">
        <f aca="false">'Ap. 2 Ingresos C. Benef.'!$K$26</f>
        <v>0</v>
      </c>
    </row>
  </sheetData>
  <mergeCells count="8">
    <mergeCell ref="A1:G1"/>
    <mergeCell ref="A2:G2"/>
    <mergeCell ref="A3:G3"/>
    <mergeCell ref="C5:D5"/>
    <mergeCell ref="A8:A9"/>
    <mergeCell ref="B8:B9"/>
    <mergeCell ref="C8:F8"/>
    <mergeCell ref="G8:J8"/>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true" rightToLeft="false" tabSelected="false" showOutlineSymbols="true" defaultGridColor="true" view="normal" topLeftCell="A13" colorId="64" zoomScale="86" zoomScaleNormal="86" zoomScalePageLayoutView="100" workbookViewId="0">
      <selection pane="topLeft" activeCell="F25" activeCellId="0" sqref="F25"/>
    </sheetView>
  </sheetViews>
  <sheetFormatPr defaultColWidth="11.43359375" defaultRowHeight="13.8" zeroHeight="false" outlineLevelRow="0" outlineLevelCol="0"/>
  <cols>
    <col collapsed="false" customWidth="true" hidden="false" outlineLevel="0" max="1" min="1" style="1" width="36.55"/>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190</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191</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191" t="s">
        <v>3</v>
      </c>
      <c r="B5" s="191"/>
      <c r="C5" s="198" t="str">
        <f aca="false">'Ap. 2 Ingresos C. Benef.'!$I$5</f>
        <v>BIENTALC</v>
      </c>
      <c r="D5" s="33"/>
      <c r="E5" s="1"/>
      <c r="F5" s="33"/>
      <c r="G5" s="1"/>
      <c r="IK5" s="1"/>
      <c r="IL5" s="1"/>
      <c r="IM5" s="1"/>
      <c r="IN5" s="1"/>
      <c r="IO5" s="1"/>
      <c r="IP5" s="1"/>
      <c r="IQ5" s="1"/>
      <c r="IR5" s="1"/>
      <c r="IS5" s="1"/>
      <c r="IT5" s="1"/>
      <c r="IU5" s="1"/>
      <c r="IV5" s="1"/>
    </row>
    <row r="6" s="4" customFormat="true" ht="12" hidden="false" customHeight="true" outlineLevel="0" collapsed="false">
      <c r="A6" s="8"/>
      <c r="B6" s="9"/>
      <c r="C6" s="33"/>
      <c r="D6" s="33"/>
      <c r="E6" s="1"/>
      <c r="F6" s="33"/>
      <c r="G6" s="1"/>
      <c r="IK6" s="1"/>
      <c r="IL6" s="1"/>
      <c r="IM6" s="1"/>
      <c r="IN6" s="1"/>
      <c r="IO6" s="1"/>
      <c r="IP6" s="1"/>
      <c r="IQ6" s="1"/>
      <c r="IR6" s="1"/>
      <c r="IS6" s="1"/>
      <c r="IT6" s="1"/>
      <c r="IU6" s="1"/>
      <c r="IV6" s="1"/>
    </row>
    <row r="7" s="4" customFormat="true" ht="12" hidden="false" customHeight="true" outlineLevel="0" collapsed="false">
      <c r="A7" s="8"/>
      <c r="B7" s="9"/>
      <c r="C7" s="33"/>
      <c r="D7" s="33"/>
      <c r="E7" s="1"/>
      <c r="F7" s="33"/>
      <c r="G7" s="1"/>
      <c r="IK7" s="1"/>
      <c r="IL7" s="1"/>
      <c r="IM7" s="1"/>
      <c r="IN7" s="1"/>
      <c r="IO7" s="1"/>
      <c r="IP7" s="1"/>
      <c r="IQ7" s="1"/>
      <c r="IR7" s="1"/>
      <c r="IS7" s="1"/>
      <c r="IT7" s="1"/>
      <c r="IU7" s="1"/>
      <c r="IV7" s="1"/>
    </row>
    <row r="8" s="4" customFormat="true" ht="12" hidden="false" customHeight="true" outlineLevel="0" collapsed="false">
      <c r="A8" s="8"/>
      <c r="B8" s="9"/>
      <c r="C8" s="33"/>
      <c r="D8" s="33"/>
      <c r="E8" s="1"/>
      <c r="F8" s="33"/>
      <c r="G8" s="1"/>
      <c r="IK8" s="1"/>
      <c r="IL8" s="1"/>
      <c r="IM8" s="1"/>
      <c r="IN8" s="1"/>
      <c r="IO8" s="1"/>
      <c r="IP8" s="1"/>
      <c r="IQ8" s="1"/>
      <c r="IR8" s="1"/>
      <c r="IS8" s="1"/>
      <c r="IT8" s="1"/>
      <c r="IU8" s="1"/>
      <c r="IV8" s="1"/>
    </row>
    <row r="9" s="4" customFormat="true" ht="12" hidden="false" customHeight="true" outlineLevel="0" collapsed="false">
      <c r="A9" s="8"/>
      <c r="B9" s="9"/>
      <c r="C9" s="33"/>
      <c r="D9" s="33"/>
      <c r="E9" s="1"/>
      <c r="F9" s="33"/>
      <c r="G9" s="1"/>
      <c r="IK9" s="1"/>
      <c r="IL9" s="1"/>
      <c r="IM9" s="1"/>
      <c r="IN9" s="1"/>
      <c r="IO9" s="1"/>
      <c r="IP9" s="1"/>
      <c r="IQ9" s="1"/>
      <c r="IR9" s="1"/>
      <c r="IS9" s="1"/>
      <c r="IT9" s="1"/>
      <c r="IU9" s="1"/>
      <c r="IV9" s="1"/>
    </row>
    <row r="10" s="4" customFormat="true" ht="12" hidden="false" customHeight="true" outlineLevel="0" collapsed="false">
      <c r="A10" s="8"/>
      <c r="B10" s="9"/>
      <c r="C10" s="33"/>
      <c r="D10" s="33"/>
      <c r="E10" s="1"/>
      <c r="F10" s="33"/>
      <c r="G10" s="1"/>
      <c r="IK10" s="1"/>
      <c r="IL10" s="1"/>
      <c r="IM10" s="1"/>
      <c r="IN10" s="1"/>
      <c r="IO10" s="1"/>
      <c r="IP10" s="1"/>
      <c r="IQ10" s="1"/>
      <c r="IR10" s="1"/>
      <c r="IS10" s="1"/>
      <c r="IT10" s="1"/>
      <c r="IU10" s="1"/>
      <c r="IV10" s="1"/>
    </row>
    <row r="11" s="4" customFormat="true" ht="12" hidden="false" customHeight="true" outlineLevel="0" collapsed="false">
      <c r="A11" s="8"/>
      <c r="B11" s="9"/>
      <c r="C11" s="33"/>
      <c r="D11" s="33"/>
      <c r="E11" s="1"/>
      <c r="F11" s="33"/>
      <c r="G11" s="1"/>
      <c r="IK11" s="1"/>
      <c r="IL11" s="1"/>
      <c r="IM11" s="1"/>
      <c r="IN11" s="1"/>
      <c r="IO11" s="1"/>
      <c r="IP11" s="1"/>
      <c r="IQ11" s="1"/>
      <c r="IR11" s="1"/>
      <c r="IS11" s="1"/>
      <c r="IT11" s="1"/>
      <c r="IU11" s="1"/>
      <c r="IV11" s="1"/>
    </row>
    <row r="12" s="4" customFormat="true" ht="12" hidden="false" customHeight="true" outlineLevel="0" collapsed="false">
      <c r="A12" s="8"/>
      <c r="B12" s="9"/>
      <c r="C12" s="33"/>
      <c r="D12" s="33"/>
      <c r="E12" s="1"/>
      <c r="F12" s="33"/>
      <c r="G12" s="1"/>
      <c r="IK12" s="1"/>
      <c r="IL12" s="1"/>
      <c r="IM12" s="1"/>
      <c r="IN12" s="1"/>
      <c r="IO12" s="1"/>
      <c r="IP12" s="1"/>
      <c r="IQ12" s="1"/>
      <c r="IR12" s="1"/>
      <c r="IS12" s="1"/>
      <c r="IT12" s="1"/>
      <c r="IU12" s="1"/>
      <c r="IV12" s="1"/>
    </row>
    <row r="13" s="4" customFormat="true" ht="12" hidden="false" customHeight="true" outlineLevel="0" collapsed="false">
      <c r="A13" s="199"/>
      <c r="B13" s="199"/>
      <c r="C13" s="199"/>
      <c r="D13" s="199"/>
      <c r="E13" s="199"/>
      <c r="F13" s="200"/>
      <c r="G13" s="200"/>
      <c r="H13" s="200"/>
      <c r="I13" s="200"/>
      <c r="J13" s="200"/>
      <c r="IK13" s="1"/>
      <c r="IL13" s="1"/>
      <c r="IM13" s="1"/>
      <c r="IN13" s="1"/>
      <c r="IO13" s="1"/>
      <c r="IP13" s="1"/>
      <c r="IQ13" s="1"/>
      <c r="IR13" s="1"/>
      <c r="IS13" s="1"/>
      <c r="IT13" s="1"/>
      <c r="IU13" s="1"/>
      <c r="IV13" s="1"/>
    </row>
    <row r="14" s="35" customFormat="true" ht="12" hidden="false" customHeight="true" outlineLevel="0" collapsed="false">
      <c r="A14" s="201"/>
      <c r="B14" s="201"/>
      <c r="C14" s="202" t="s">
        <v>192</v>
      </c>
      <c r="D14" s="203"/>
      <c r="E14" s="204" t="n">
        <v>12</v>
      </c>
      <c r="F14" s="32"/>
      <c r="G14" s="34"/>
      <c r="IK14" s="70"/>
      <c r="IL14" s="70"/>
      <c r="IM14" s="70"/>
      <c r="IN14" s="70"/>
      <c r="IO14" s="70"/>
      <c r="IP14" s="70"/>
      <c r="IQ14" s="70"/>
      <c r="IR14" s="70"/>
      <c r="IS14" s="70"/>
      <c r="IT14" s="70"/>
      <c r="IU14" s="70"/>
      <c r="IV14" s="70"/>
    </row>
    <row r="15" s="35" customFormat="true" ht="13.5" hidden="false" customHeight="true" outlineLevel="0" collapsed="false">
      <c r="A15" s="201"/>
      <c r="B15" s="201"/>
      <c r="C15" s="202" t="s">
        <v>193</v>
      </c>
      <c r="D15" s="203"/>
      <c r="E15" s="204" t="n">
        <v>10</v>
      </c>
      <c r="F15" s="32"/>
      <c r="G15" s="34"/>
      <c r="IK15" s="70"/>
      <c r="IL15" s="70"/>
      <c r="IM15" s="70"/>
      <c r="IN15" s="70"/>
      <c r="IO15" s="70"/>
      <c r="IP15" s="70"/>
      <c r="IQ15" s="70"/>
      <c r="IR15" s="70"/>
      <c r="IS15" s="70"/>
      <c r="IT15" s="70"/>
      <c r="IU15" s="70"/>
      <c r="IV15" s="70"/>
    </row>
    <row r="16" s="35" customFormat="true" ht="13.5" hidden="false" customHeight="true" outlineLevel="0" collapsed="false">
      <c r="A16" s="201"/>
      <c r="B16" s="201"/>
      <c r="C16" s="205"/>
      <c r="D16" s="205"/>
      <c r="E16" s="206"/>
      <c r="F16" s="32"/>
      <c r="G16" s="34"/>
      <c r="IK16" s="70"/>
      <c r="IL16" s="70"/>
      <c r="IM16" s="70"/>
      <c r="IN16" s="70"/>
      <c r="IO16" s="70"/>
      <c r="IP16" s="70"/>
      <c r="IQ16" s="70"/>
      <c r="IR16" s="70"/>
      <c r="IS16" s="70"/>
      <c r="IT16" s="70"/>
      <c r="IU16" s="70"/>
      <c r="IV16" s="70"/>
    </row>
    <row r="17" customFormat="false" ht="13.8" hidden="false" customHeight="false" outlineLevel="0" collapsed="false">
      <c r="A17" s="201"/>
      <c r="B17" s="201"/>
      <c r="C17" s="201"/>
      <c r="D17" s="201"/>
      <c r="E17" s="201"/>
    </row>
    <row r="18" customFormat="false" ht="13.8" hidden="false" customHeight="false" outlineLevel="0" collapsed="false">
      <c r="A18" s="37" t="str">
        <f aca="false">'Ap. 5 Tarifado '!A8</f>
        <v>Centro Beneficio</v>
      </c>
      <c r="B18" s="37" t="str">
        <f aca="false">'Ap. 5 Tarifado '!B8</f>
        <v>Prestación [Unidad]</v>
      </c>
      <c r="C18" s="207" t="str">
        <f aca="false">'Ap. 5 Tarifado '!C8</f>
        <v>Matrícula</v>
      </c>
      <c r="D18" s="208" t="str">
        <f aca="false">'Ap. 5 Tarifado '!G8</f>
        <v>Mensualidad</v>
      </c>
      <c r="E18" s="209" t="s">
        <v>194</v>
      </c>
    </row>
    <row r="19" customFormat="false" ht="27.6" hidden="false" customHeight="false" outlineLevel="0" collapsed="false">
      <c r="A19" s="37" t="n">
        <f aca="false">'Ap. 5 Tarifado '!A9</f>
        <v>0</v>
      </c>
      <c r="B19" s="37" t="n">
        <f aca="false">'Ap. 5 Tarifado '!B9</f>
        <v>0</v>
      </c>
      <c r="C19" s="44" t="str">
        <f aca="false">'Ap. 5 Tarifado '!C9</f>
        <v>Personal Servicio Activo</v>
      </c>
      <c r="D19" s="44" t="str">
        <f aca="false">'Ap. 5 Tarifado '!G9</f>
        <v>Personal Servicio Activo</v>
      </c>
      <c r="E19" s="44" t="s">
        <v>195</v>
      </c>
    </row>
    <row r="20" customFormat="false" ht="30.75" hidden="false" customHeight="true" outlineLevel="0" collapsed="false">
      <c r="A20" s="210" t="str">
        <f aca="false">'Ap. 5 Tarifado '!A10</f>
        <v>SALA CUNA "BURBUJITA DE MAR"</v>
      </c>
      <c r="B20" s="211" t="str">
        <f aca="false">'Ap. 5 Tarifado '!B10</f>
        <v>Sala Cuna [Diurna]</v>
      </c>
      <c r="C20" s="197" t="n">
        <f aca="false">'Ap. 5 Tarifado '!C10</f>
        <v>0</v>
      </c>
      <c r="D20" s="197" t="n">
        <f aca="false">'Ap. 5 Tarifado '!G10</f>
        <v>216400</v>
      </c>
      <c r="E20" s="197" t="n">
        <f aca="false">C20+D20*$E$14</f>
        <v>2596800</v>
      </c>
    </row>
    <row r="21" customFormat="false" ht="30.75" hidden="false" customHeight="true" outlineLevel="0" collapsed="false">
      <c r="A21" s="210" t="str">
        <f aca="false">'Ap. 5 Tarifado '!A11</f>
        <v>SALA CUNA "BURBUJITA DE MAR" (NOCTURNA)</v>
      </c>
      <c r="B21" s="211" t="str">
        <f aca="false">'Ap. 5 Tarifado '!B11</f>
        <v>Sala Cuna [Nocturna]</v>
      </c>
      <c r="C21" s="197" t="n">
        <f aca="false">'Ap. 5 Tarifado '!C11</f>
        <v>0</v>
      </c>
      <c r="D21" s="197" t="n">
        <f aca="false">'Ap. 5 Tarifado '!G11</f>
        <v>163700</v>
      </c>
      <c r="E21" s="197" t="n">
        <f aca="false">C21+D21*$E$14</f>
        <v>1964400</v>
      </c>
    </row>
    <row r="22" customFormat="false" ht="30.75" hidden="false" customHeight="true" outlineLevel="0" collapsed="false">
      <c r="A22" s="212" t="s">
        <v>196</v>
      </c>
      <c r="B22" s="213" t="s">
        <v>34</v>
      </c>
      <c r="C22" s="214" t="n">
        <v>95000</v>
      </c>
      <c r="D22" s="215" t="n">
        <v>265000</v>
      </c>
      <c r="E22" s="216" t="n">
        <f aca="false">C22+D22*$E$14</f>
        <v>3275000</v>
      </c>
    </row>
    <row r="23" customFormat="false" ht="30.75" hidden="false" customHeight="true" outlineLevel="0" collapsed="false">
      <c r="A23" s="217" t="s">
        <v>197</v>
      </c>
      <c r="B23" s="218" t="s">
        <v>34</v>
      </c>
      <c r="C23" s="219" t="n">
        <v>180000</v>
      </c>
      <c r="D23" s="219" t="n">
        <v>225000</v>
      </c>
      <c r="E23" s="216" t="n">
        <f aca="false">C23+D23*$E$14</f>
        <v>2880000</v>
      </c>
    </row>
    <row r="24" customFormat="false" ht="30.75" hidden="false" customHeight="true" outlineLevel="0" collapsed="false">
      <c r="A24" s="220" t="s">
        <v>198</v>
      </c>
      <c r="B24" s="221" t="s">
        <v>34</v>
      </c>
      <c r="C24" s="222" t="n">
        <v>0</v>
      </c>
      <c r="D24" s="223" t="n">
        <v>0</v>
      </c>
      <c r="E24" s="161" t="n">
        <f aca="false">C24+D24*$E$14</f>
        <v>0</v>
      </c>
    </row>
    <row r="25" customFormat="false" ht="30" hidden="false" customHeight="true" outlineLevel="0" collapsed="false">
      <c r="A25" s="224" t="str">
        <f aca="false">'Ap. 5 Tarifado '!A12</f>
        <v>JARDIN INFANTIL "TORTUGUITA MARINA"</v>
      </c>
      <c r="B25" s="211" t="str">
        <f aca="false">'Ap. 5 Tarifado '!B12</f>
        <v>Jardín [Media Jornada]</v>
      </c>
      <c r="C25" s="197" t="n">
        <f aca="false">'Ap. 5 Tarifado '!C12</f>
        <v>48100</v>
      </c>
      <c r="D25" s="197" t="n">
        <f aca="false">'Ap. 5 Tarifado '!G12</f>
        <v>48100</v>
      </c>
      <c r="E25" s="197" t="n">
        <f aca="false">C25+D25*$E$15</f>
        <v>529100</v>
      </c>
    </row>
    <row r="26" customFormat="false" ht="30" hidden="false" customHeight="true" outlineLevel="0" collapsed="false">
      <c r="A26" s="217" t="s">
        <v>196</v>
      </c>
      <c r="B26" s="213" t="s">
        <v>42</v>
      </c>
      <c r="C26" s="216" t="n">
        <v>95000</v>
      </c>
      <c r="D26" s="216" t="n">
        <v>135000</v>
      </c>
      <c r="E26" s="216" t="n">
        <f aca="false">C26+D26*$E$14</f>
        <v>1715000</v>
      </c>
    </row>
    <row r="27" customFormat="false" ht="30" hidden="false" customHeight="true" outlineLevel="0" collapsed="false">
      <c r="A27" s="217" t="s">
        <v>197</v>
      </c>
      <c r="B27" s="213" t="s">
        <v>42</v>
      </c>
      <c r="C27" s="216" t="n">
        <v>180000</v>
      </c>
      <c r="D27" s="216" t="n">
        <v>105000</v>
      </c>
      <c r="E27" s="216" t="n">
        <f aca="false">C27+D27*$E$14</f>
        <v>1440000</v>
      </c>
    </row>
    <row r="28" customFormat="false" ht="32.25" hidden="false" customHeight="true" outlineLevel="0" collapsed="false">
      <c r="A28" s="220" t="s">
        <v>198</v>
      </c>
      <c r="B28" s="225" t="s">
        <v>42</v>
      </c>
      <c r="C28" s="161" t="n">
        <v>0</v>
      </c>
      <c r="D28" s="161" t="n">
        <v>0</v>
      </c>
      <c r="E28" s="161" t="n">
        <f aca="false">C28+D28*$E$14</f>
        <v>0</v>
      </c>
    </row>
  </sheetData>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1" activeCellId="0" sqref="AE21"/>
    </sheetView>
  </sheetViews>
  <sheetFormatPr defaultColWidth="11.43359375" defaultRowHeight="13.2" zeroHeight="false" outlineLevelRow="0" outlineLevelCol="0"/>
  <cols>
    <col collapsed="false" customWidth="true" hidden="false" outlineLevel="0" max="1" min="1" style="0" width="1.55"/>
    <col collapsed="false" customWidth="true" hidden="false" outlineLevel="0" max="2" min="2" style="0" width="16.32"/>
    <col collapsed="false" customWidth="true" hidden="false" outlineLevel="0" max="3" min="3" style="0" width="10.66"/>
    <col collapsed="false" customWidth="true" hidden="false" outlineLevel="0" max="4" min="4" style="0" width="9.55"/>
    <col collapsed="false" customWidth="true" hidden="false" outlineLevel="0" max="5" min="5" style="0" width="12.66"/>
    <col collapsed="false" customWidth="true" hidden="false" outlineLevel="0" max="6" min="6" style="0" width="9.43"/>
    <col collapsed="false" customWidth="true" hidden="false" outlineLevel="0" max="8" min="8" style="0" width="12.55"/>
    <col collapsed="false" customWidth="true" hidden="false" outlineLevel="0" max="9" min="9" style="0" width="9.1"/>
    <col collapsed="false" customWidth="true" hidden="false" outlineLevel="0" max="10" min="10" style="0" width="7.99"/>
    <col collapsed="false" customWidth="true" hidden="false" outlineLevel="0" max="11" min="11" style="0" width="13.43"/>
    <col collapsed="false" customWidth="true" hidden="false" outlineLevel="0" max="12" min="12" style="0" width="1.99"/>
    <col collapsed="false" customWidth="true" hidden="false" outlineLevel="0" max="13" min="13" style="0" width="13.99"/>
    <col collapsed="false" customWidth="true" hidden="false" outlineLevel="0" max="14" min="14" style="0" width="10.43"/>
    <col collapsed="false" customWidth="true" hidden="false" outlineLevel="0" max="15" min="15" style="0" width="8.55"/>
    <col collapsed="false" customWidth="true" hidden="false" outlineLevel="0" max="16" min="16" style="0" width="14.33"/>
    <col collapsed="false" customWidth="true" hidden="false" outlineLevel="0" max="17" min="17" style="0" width="9.1"/>
    <col collapsed="false" customWidth="true" hidden="false" outlineLevel="0" max="18" min="18" style="0" width="13.1"/>
    <col collapsed="false" customWidth="true" hidden="false" outlineLevel="0" max="19" min="19" style="0" width="14.33"/>
    <col collapsed="false" customWidth="true" hidden="false" outlineLevel="0" max="20" min="20" style="0" width="8.99"/>
    <col collapsed="false" customWidth="true" hidden="false" outlineLevel="0" max="21" min="21" style="0" width="9.1"/>
    <col collapsed="false" customWidth="true" hidden="false" outlineLevel="0" max="22" min="22" style="0" width="13.43"/>
    <col collapsed="false" customWidth="true" hidden="false" outlineLevel="0" max="23" min="23" style="0" width="2.1"/>
    <col collapsed="false" customWidth="true" hidden="false" outlineLevel="0" max="24" min="24" style="0" width="10.32"/>
    <col collapsed="false" customWidth="true" hidden="false" outlineLevel="0" max="25" min="25" style="0" width="8.43"/>
    <col collapsed="false" customWidth="true" hidden="false" outlineLevel="0" max="26" min="26" style="0" width="7.88"/>
    <col collapsed="false" customWidth="true" hidden="false" outlineLevel="0" max="29" min="27" style="0" width="12.43"/>
    <col collapsed="false" customWidth="true" hidden="false" outlineLevel="0" max="30" min="30" style="0" width="14.87"/>
    <col collapsed="false" customWidth="true" hidden="false" outlineLevel="0" max="31" min="31" style="0" width="11.87"/>
    <col collapsed="false" customWidth="true" hidden="false" outlineLevel="0" max="32" min="32" style="0" width="9.33"/>
    <col collapsed="false" customWidth="true" hidden="false" outlineLevel="0" max="33" min="33" style="0" width="14.33"/>
  </cols>
  <sheetData>
    <row r="2" customFormat="false" ht="15.6" hidden="false" customHeight="false" outlineLevel="0" collapsed="false">
      <c r="B2" s="226" t="s">
        <v>199</v>
      </c>
      <c r="C2" s="227"/>
      <c r="D2" s="227"/>
      <c r="E2" s="227"/>
      <c r="F2" s="227"/>
      <c r="G2" s="227"/>
      <c r="H2" s="227"/>
      <c r="I2" s="227"/>
      <c r="J2" s="227"/>
      <c r="K2" s="227"/>
      <c r="L2" s="227"/>
      <c r="M2" s="226" t="s">
        <v>200</v>
      </c>
      <c r="N2" s="227"/>
      <c r="O2" s="227"/>
      <c r="P2" s="227"/>
      <c r="Q2" s="227"/>
      <c r="R2" s="227"/>
      <c r="S2" s="227"/>
      <c r="T2" s="227"/>
      <c r="U2" s="227"/>
      <c r="V2" s="227"/>
      <c r="W2" s="227"/>
      <c r="X2" s="226" t="s">
        <v>201</v>
      </c>
    </row>
    <row r="3" customFormat="false" ht="13.2" hidden="false" customHeight="false" outlineLevel="0" collapsed="false">
      <c r="C3" s="228"/>
      <c r="D3" s="228"/>
      <c r="E3" s="228"/>
      <c r="F3" s="228"/>
      <c r="G3" s="228"/>
      <c r="H3" s="228"/>
      <c r="I3" s="228"/>
      <c r="J3" s="228"/>
      <c r="K3" s="228"/>
      <c r="N3" s="228"/>
      <c r="O3" s="228"/>
      <c r="P3" s="228"/>
      <c r="Q3" s="228"/>
      <c r="R3" s="228"/>
      <c r="S3" s="228"/>
      <c r="T3" s="228"/>
      <c r="U3" s="228"/>
      <c r="V3" s="228"/>
      <c r="Y3" s="228"/>
      <c r="Z3" s="228"/>
      <c r="AA3" s="228"/>
      <c r="AB3" s="228"/>
      <c r="AC3" s="228"/>
      <c r="AD3" s="228"/>
      <c r="AE3" s="228"/>
      <c r="AF3" s="228"/>
      <c r="AG3" s="228"/>
    </row>
    <row r="4" customFormat="false" ht="13.2" hidden="false" customHeight="false" outlineLevel="0" collapsed="false">
      <c r="B4" s="228"/>
      <c r="C4" s="229"/>
      <c r="D4" s="230" t="s">
        <v>202</v>
      </c>
      <c r="E4" s="231"/>
      <c r="F4" s="229"/>
      <c r="G4" s="230" t="s">
        <v>203</v>
      </c>
      <c r="H4" s="231"/>
      <c r="I4" s="232"/>
      <c r="J4" s="233" t="s">
        <v>204</v>
      </c>
      <c r="K4" s="234"/>
      <c r="M4" s="228"/>
      <c r="N4" s="229"/>
      <c r="O4" s="230" t="s">
        <v>202</v>
      </c>
      <c r="P4" s="231"/>
      <c r="Q4" s="229"/>
      <c r="R4" s="230" t="s">
        <v>203</v>
      </c>
      <c r="S4" s="231"/>
      <c r="T4" s="232"/>
      <c r="U4" s="233" t="s">
        <v>204</v>
      </c>
      <c r="V4" s="234"/>
      <c r="X4" s="228"/>
      <c r="Y4" s="229"/>
      <c r="Z4" s="230" t="s">
        <v>202</v>
      </c>
      <c r="AA4" s="231"/>
      <c r="AB4" s="232"/>
      <c r="AC4" s="230" t="s">
        <v>203</v>
      </c>
      <c r="AD4" s="234"/>
      <c r="AE4" s="232"/>
      <c r="AF4" s="233" t="s">
        <v>204</v>
      </c>
      <c r="AG4" s="234"/>
    </row>
    <row r="5" customFormat="false" ht="13.2" hidden="false" customHeight="false" outlineLevel="0" collapsed="false">
      <c r="B5" s="235" t="s">
        <v>205</v>
      </c>
      <c r="C5" s="236" t="s">
        <v>206</v>
      </c>
      <c r="D5" s="236" t="s">
        <v>207</v>
      </c>
      <c r="E5" s="236" t="s">
        <v>208</v>
      </c>
      <c r="F5" s="236" t="s">
        <v>206</v>
      </c>
      <c r="G5" s="236" t="s">
        <v>207</v>
      </c>
      <c r="H5" s="236" t="s">
        <v>208</v>
      </c>
      <c r="I5" s="236" t="s">
        <v>206</v>
      </c>
      <c r="J5" s="236" t="s">
        <v>207</v>
      </c>
      <c r="K5" s="236" t="s">
        <v>208</v>
      </c>
      <c r="M5" s="235" t="s">
        <v>205</v>
      </c>
      <c r="N5" s="236" t="s">
        <v>209</v>
      </c>
      <c r="O5" s="236" t="s">
        <v>207</v>
      </c>
      <c r="P5" s="236" t="s">
        <v>208</v>
      </c>
      <c r="Q5" s="236" t="s">
        <v>209</v>
      </c>
      <c r="R5" s="236" t="s">
        <v>207</v>
      </c>
      <c r="S5" s="236" t="s">
        <v>208</v>
      </c>
      <c r="T5" s="236" t="s">
        <v>209</v>
      </c>
      <c r="U5" s="236" t="s">
        <v>207</v>
      </c>
      <c r="V5" s="236" t="s">
        <v>208</v>
      </c>
      <c r="X5" s="235" t="s">
        <v>210</v>
      </c>
      <c r="Y5" s="236" t="s">
        <v>211</v>
      </c>
      <c r="Z5" s="236" t="s">
        <v>207</v>
      </c>
      <c r="AA5" s="236" t="s">
        <v>208</v>
      </c>
      <c r="AB5" s="236" t="s">
        <v>211</v>
      </c>
      <c r="AC5" s="236" t="s">
        <v>207</v>
      </c>
      <c r="AD5" s="236" t="s">
        <v>208</v>
      </c>
      <c r="AE5" s="236" t="s">
        <v>211</v>
      </c>
      <c r="AF5" s="236" t="s">
        <v>207</v>
      </c>
      <c r="AG5" s="236" t="s">
        <v>208</v>
      </c>
    </row>
    <row r="6" customFormat="false" ht="13.2" hidden="false" customHeight="false" outlineLevel="0" collapsed="false">
      <c r="B6" s="237" t="s">
        <v>212</v>
      </c>
      <c r="C6" s="238" t="n">
        <v>1082</v>
      </c>
      <c r="D6" s="238" t="n">
        <f aca="false">91970/1082</f>
        <v>85</v>
      </c>
      <c r="E6" s="239" t="n">
        <f aca="false">+C6*D6</f>
        <v>91970</v>
      </c>
      <c r="F6" s="240" t="n">
        <v>279</v>
      </c>
      <c r="G6" s="240" t="n">
        <v>84</v>
      </c>
      <c r="H6" s="239" t="n">
        <f aca="false">+F6*G6</f>
        <v>23436</v>
      </c>
      <c r="I6" s="241" t="n">
        <f aca="false">(C6+F6)/2</f>
        <v>680.5</v>
      </c>
      <c r="J6" s="238" t="n">
        <v>100</v>
      </c>
      <c r="K6" s="239" t="n">
        <f aca="false">+I6*J6</f>
        <v>68050</v>
      </c>
      <c r="M6" s="237" t="s">
        <v>212</v>
      </c>
      <c r="N6" s="240" t="n">
        <v>71</v>
      </c>
      <c r="O6" s="240" t="n">
        <v>371</v>
      </c>
      <c r="P6" s="239" t="n">
        <f aca="false">+N6*O6</f>
        <v>26341</v>
      </c>
      <c r="Q6" s="240" t="n">
        <v>71</v>
      </c>
      <c r="R6" s="240" t="n">
        <v>371</v>
      </c>
      <c r="S6" s="239" t="n">
        <f aca="false">+Q6*R6</f>
        <v>26341</v>
      </c>
      <c r="T6" s="239" t="n">
        <f aca="false">+(N6+Q6)/2</f>
        <v>71</v>
      </c>
      <c r="U6" s="240" t="n">
        <v>521</v>
      </c>
      <c r="V6" s="239" t="n">
        <f aca="false">+T6*U6</f>
        <v>36991</v>
      </c>
      <c r="X6" s="237" t="s">
        <v>212</v>
      </c>
      <c r="Y6" s="237" t="n">
        <v>450</v>
      </c>
      <c r="Z6" s="237" t="n">
        <v>317</v>
      </c>
      <c r="AA6" s="239" t="n">
        <f aca="false">+Y6*Z6</f>
        <v>142650</v>
      </c>
      <c r="AB6" s="239" t="n">
        <v>326</v>
      </c>
      <c r="AC6" s="237" t="n">
        <v>340</v>
      </c>
      <c r="AD6" s="239" t="n">
        <f aca="false">+AB6*AC6</f>
        <v>110840</v>
      </c>
      <c r="AE6" s="239" t="n">
        <f aca="false">+(Y6+AB6)/2</f>
        <v>388</v>
      </c>
      <c r="AF6" s="237" t="n">
        <v>355</v>
      </c>
      <c r="AG6" s="239" t="n">
        <f aca="false">+AE6*AF6</f>
        <v>137740</v>
      </c>
      <c r="AI6" s="0" t="n">
        <f aca="false">1375*1359</f>
        <v>1868625</v>
      </c>
    </row>
    <row r="7" customFormat="false" ht="13.2" hidden="false" customHeight="false" outlineLevel="0" collapsed="false">
      <c r="B7" s="237" t="s">
        <v>213</v>
      </c>
      <c r="C7" s="238" t="n">
        <v>782</v>
      </c>
      <c r="D7" s="238" t="n">
        <f aca="false">68816/782</f>
        <v>88</v>
      </c>
      <c r="E7" s="239" t="n">
        <f aca="false">+C7*D7</f>
        <v>68816</v>
      </c>
      <c r="F7" s="240" t="n">
        <v>1971</v>
      </c>
      <c r="G7" s="240" t="n">
        <f aca="false">165564/1971</f>
        <v>84</v>
      </c>
      <c r="H7" s="239" t="n">
        <f aca="false">+F7*G7</f>
        <v>165564</v>
      </c>
      <c r="I7" s="241" t="n">
        <f aca="false">(C7+F7)/2</f>
        <v>1376.5</v>
      </c>
      <c r="J7" s="238" t="n">
        <v>100</v>
      </c>
      <c r="K7" s="239" t="n">
        <f aca="false">+I7*J7</f>
        <v>137650</v>
      </c>
      <c r="M7" s="237" t="s">
        <v>213</v>
      </c>
      <c r="N7" s="240" t="n">
        <v>1</v>
      </c>
      <c r="O7" s="240" t="n">
        <v>360</v>
      </c>
      <c r="P7" s="239" t="n">
        <f aca="false">+N7*O7</f>
        <v>360</v>
      </c>
      <c r="Q7" s="240" t="n">
        <v>115</v>
      </c>
      <c r="R7" s="240" t="n">
        <f aca="false">44045/115</f>
        <v>383</v>
      </c>
      <c r="S7" s="239" t="n">
        <f aca="false">+Q7*R7</f>
        <v>44045</v>
      </c>
      <c r="T7" s="239" t="n">
        <f aca="false">+(N7+Q7)/2</f>
        <v>58</v>
      </c>
      <c r="U7" s="240" t="n">
        <v>521</v>
      </c>
      <c r="V7" s="239" t="n">
        <f aca="false">+T7*U7</f>
        <v>30218</v>
      </c>
      <c r="X7" s="237" t="s">
        <v>213</v>
      </c>
      <c r="Y7" s="237" t="n">
        <v>525</v>
      </c>
      <c r="Z7" s="237" t="n">
        <v>309</v>
      </c>
      <c r="AA7" s="239" t="n">
        <f aca="false">+Y7*Z7</f>
        <v>162225</v>
      </c>
      <c r="AB7" s="239" t="n">
        <v>307</v>
      </c>
      <c r="AC7" s="237" t="n">
        <v>340</v>
      </c>
      <c r="AD7" s="239" t="n">
        <f aca="false">+AB7*AC7</f>
        <v>104380</v>
      </c>
      <c r="AE7" s="239" t="n">
        <f aca="false">+(Y7+AB7)/2</f>
        <v>416</v>
      </c>
      <c r="AF7" s="237" t="n">
        <v>355</v>
      </c>
      <c r="AG7" s="239" t="n">
        <f aca="false">+AE7*AF7</f>
        <v>147680</v>
      </c>
    </row>
    <row r="8" customFormat="false" ht="13.2" hidden="false" customHeight="false" outlineLevel="0" collapsed="false">
      <c r="B8" s="237" t="s">
        <v>214</v>
      </c>
      <c r="C8" s="240" t="n">
        <v>1291</v>
      </c>
      <c r="D8" s="240" t="n">
        <f aca="false">96825/1291</f>
        <v>75</v>
      </c>
      <c r="E8" s="239" t="n">
        <f aca="false">+C8*D8</f>
        <v>96825</v>
      </c>
      <c r="F8" s="240" t="n">
        <v>2522</v>
      </c>
      <c r="G8" s="240" t="n">
        <v>77</v>
      </c>
      <c r="H8" s="239" t="n">
        <f aca="false">+F8*G8</f>
        <v>194194</v>
      </c>
      <c r="I8" s="241" t="n">
        <f aca="false">(C8+F8)/2</f>
        <v>1906.5</v>
      </c>
      <c r="J8" s="238" t="n">
        <v>100</v>
      </c>
      <c r="K8" s="239" t="n">
        <f aca="false">+I8*J8</f>
        <v>190650</v>
      </c>
      <c r="M8" s="237" t="s">
        <v>214</v>
      </c>
      <c r="N8" s="240" t="n">
        <v>48</v>
      </c>
      <c r="O8" s="240" t="n">
        <v>367</v>
      </c>
      <c r="P8" s="239" t="n">
        <f aca="false">+N8*O8</f>
        <v>17616</v>
      </c>
      <c r="Q8" s="240" t="n">
        <v>113</v>
      </c>
      <c r="R8" s="240" t="n">
        <f aca="false">49494/113</f>
        <v>438</v>
      </c>
      <c r="S8" s="239" t="n">
        <f aca="false">+Q8*R8</f>
        <v>49494</v>
      </c>
      <c r="T8" s="239" t="n">
        <f aca="false">+(N8+Q8)/2</f>
        <v>80.5</v>
      </c>
      <c r="U8" s="240" t="n">
        <v>521</v>
      </c>
      <c r="V8" s="239" t="n">
        <f aca="false">+T8*U8</f>
        <v>41940.5</v>
      </c>
      <c r="X8" s="237" t="s">
        <v>214</v>
      </c>
      <c r="Y8" s="237" t="n">
        <v>525</v>
      </c>
      <c r="Z8" s="237" t="n">
        <v>309</v>
      </c>
      <c r="AA8" s="239" t="n">
        <f aca="false">+Y8*Z8</f>
        <v>162225</v>
      </c>
      <c r="AB8" s="239" t="n">
        <v>516</v>
      </c>
      <c r="AC8" s="237" t="n">
        <v>340</v>
      </c>
      <c r="AD8" s="239" t="n">
        <f aca="false">+AB8*AC8</f>
        <v>175440</v>
      </c>
      <c r="AE8" s="239" t="n">
        <f aca="false">+(Y8+AB8)/2</f>
        <v>520.5</v>
      </c>
      <c r="AF8" s="237" t="n">
        <v>355</v>
      </c>
      <c r="AG8" s="239" t="n">
        <f aca="false">+AE8*AF8</f>
        <v>184777.5</v>
      </c>
    </row>
    <row r="9" customFormat="false" ht="13.2" hidden="false" customHeight="false" outlineLevel="0" collapsed="false">
      <c r="B9" s="237" t="s">
        <v>215</v>
      </c>
      <c r="C9" s="240" t="n">
        <v>1526</v>
      </c>
      <c r="D9" s="240" t="n">
        <f aca="false">76300/1526</f>
        <v>50</v>
      </c>
      <c r="E9" s="239" t="n">
        <f aca="false">+C9*D9</f>
        <v>76300</v>
      </c>
      <c r="F9" s="240" t="n">
        <v>2002</v>
      </c>
      <c r="G9" s="240" t="n">
        <v>72</v>
      </c>
      <c r="H9" s="239" t="n">
        <f aca="false">+F9*G9</f>
        <v>144144</v>
      </c>
      <c r="I9" s="241" t="n">
        <f aca="false">(C9+F9)/2</f>
        <v>1764</v>
      </c>
      <c r="J9" s="238" t="n">
        <v>100</v>
      </c>
      <c r="K9" s="239" t="n">
        <f aca="false">+I9*J9</f>
        <v>176400</v>
      </c>
      <c r="M9" s="237" t="s">
        <v>215</v>
      </c>
      <c r="N9" s="240" t="n">
        <v>26</v>
      </c>
      <c r="O9" s="240" t="n">
        <v>366</v>
      </c>
      <c r="P9" s="239" t="n">
        <f aca="false">+N9*O9</f>
        <v>9516</v>
      </c>
      <c r="Q9" s="240" t="n">
        <v>81</v>
      </c>
      <c r="R9" s="240" t="n">
        <v>385</v>
      </c>
      <c r="S9" s="239" t="n">
        <f aca="false">+Q9*R9</f>
        <v>31185</v>
      </c>
      <c r="T9" s="239" t="n">
        <f aca="false">+(N9+Q9)/2</f>
        <v>53.5</v>
      </c>
      <c r="U9" s="240" t="n">
        <v>521</v>
      </c>
      <c r="V9" s="239" t="n">
        <f aca="false">+T9*U9</f>
        <v>27873.5</v>
      </c>
      <c r="X9" s="237" t="s">
        <v>215</v>
      </c>
      <c r="Y9" s="237" t="n">
        <v>1000</v>
      </c>
      <c r="Z9" s="237" t="n">
        <v>302</v>
      </c>
      <c r="AA9" s="239" t="n">
        <f aca="false">+Y9*Z9</f>
        <v>302000</v>
      </c>
      <c r="AB9" s="237" t="n">
        <v>591</v>
      </c>
      <c r="AC9" s="237" t="n">
        <v>375</v>
      </c>
      <c r="AD9" s="239" t="n">
        <f aca="false">+AB9*AC9</f>
        <v>221625</v>
      </c>
      <c r="AE9" s="239" t="n">
        <f aca="false">+(Y9+AB9)/2</f>
        <v>795.5</v>
      </c>
      <c r="AF9" s="237" t="n">
        <v>392</v>
      </c>
      <c r="AG9" s="239" t="n">
        <f aca="false">+AE9*AF9</f>
        <v>311836</v>
      </c>
    </row>
    <row r="10" customFormat="false" ht="13.2" hidden="false" customHeight="false" outlineLevel="0" collapsed="false">
      <c r="B10" s="237" t="s">
        <v>216</v>
      </c>
      <c r="C10" s="240" t="n">
        <v>1660</v>
      </c>
      <c r="D10" s="240" t="n">
        <f aca="false">111220/1660</f>
        <v>67</v>
      </c>
      <c r="E10" s="239" t="n">
        <f aca="false">+C10*D10</f>
        <v>111220</v>
      </c>
      <c r="F10" s="240" t="n">
        <v>2119</v>
      </c>
      <c r="G10" s="240" t="n">
        <v>70</v>
      </c>
      <c r="H10" s="239" t="n">
        <f aca="false">+F10*G10</f>
        <v>148330</v>
      </c>
      <c r="I10" s="241" t="n">
        <f aca="false">(C10+F10)/2</f>
        <v>1889.5</v>
      </c>
      <c r="J10" s="238" t="n">
        <v>100</v>
      </c>
      <c r="K10" s="239" t="n">
        <f aca="false">+I10*J10</f>
        <v>188950</v>
      </c>
      <c r="M10" s="237" t="s">
        <v>216</v>
      </c>
      <c r="N10" s="240" t="n">
        <v>31</v>
      </c>
      <c r="O10" s="240" t="n">
        <v>363</v>
      </c>
      <c r="P10" s="239" t="n">
        <f aca="false">+N10*O10</f>
        <v>11253</v>
      </c>
      <c r="Q10" s="240" t="n">
        <v>100</v>
      </c>
      <c r="R10" s="240" t="n">
        <v>386</v>
      </c>
      <c r="S10" s="239" t="n">
        <f aca="false">+Q10*R10</f>
        <v>38600</v>
      </c>
      <c r="T10" s="239" t="n">
        <f aca="false">+(N10+Q10)/2</f>
        <v>65.5</v>
      </c>
      <c r="U10" s="240" t="n">
        <v>521</v>
      </c>
      <c r="V10" s="239" t="n">
        <f aca="false">+T10*U10</f>
        <v>34125.5</v>
      </c>
      <c r="X10" s="237" t="s">
        <v>216</v>
      </c>
      <c r="Y10" s="237" t="n">
        <v>1100</v>
      </c>
      <c r="Z10" s="237" t="n">
        <v>278</v>
      </c>
      <c r="AA10" s="239" t="n">
        <f aca="false">+Y10*Z10</f>
        <v>305800</v>
      </c>
      <c r="AB10" s="237" t="n">
        <v>1027</v>
      </c>
      <c r="AC10" s="237" t="n">
        <v>375</v>
      </c>
      <c r="AD10" s="239" t="n">
        <f aca="false">+AB10*AC10</f>
        <v>385125</v>
      </c>
      <c r="AE10" s="239" t="n">
        <f aca="false">+(Y10+AB10)/2</f>
        <v>1063.5</v>
      </c>
      <c r="AF10" s="237" t="n">
        <v>392</v>
      </c>
      <c r="AG10" s="239" t="n">
        <f aca="false">+AE10*AF10</f>
        <v>416892</v>
      </c>
    </row>
    <row r="11" customFormat="false" ht="13.2" hidden="false" customHeight="false" outlineLevel="0" collapsed="false">
      <c r="B11" s="237" t="s">
        <v>217</v>
      </c>
      <c r="C11" s="240" t="n">
        <v>2691</v>
      </c>
      <c r="D11" s="240" t="n">
        <v>68</v>
      </c>
      <c r="E11" s="239" t="n">
        <f aca="false">+C11*D11</f>
        <v>182988</v>
      </c>
      <c r="F11" s="240" t="n">
        <v>2027</v>
      </c>
      <c r="G11" s="240" t="n">
        <v>69</v>
      </c>
      <c r="H11" s="239" t="n">
        <f aca="false">+F11*G11</f>
        <v>139863</v>
      </c>
      <c r="I11" s="241" t="n">
        <f aca="false">(C11+F11)/2</f>
        <v>2359</v>
      </c>
      <c r="J11" s="238" t="n">
        <v>100</v>
      </c>
      <c r="K11" s="239" t="n">
        <f aca="false">+I11*J11</f>
        <v>235900</v>
      </c>
      <c r="M11" s="237" t="s">
        <v>217</v>
      </c>
      <c r="N11" s="240" t="n">
        <v>86</v>
      </c>
      <c r="O11" s="240" t="n">
        <v>361</v>
      </c>
      <c r="P11" s="239" t="n">
        <f aca="false">+N11*O11</f>
        <v>31046</v>
      </c>
      <c r="Q11" s="240" t="n">
        <v>86</v>
      </c>
      <c r="R11" s="240" t="n">
        <f aca="false">33024/Q11</f>
        <v>384</v>
      </c>
      <c r="S11" s="239" t="n">
        <f aca="false">+Q11*R11</f>
        <v>33024</v>
      </c>
      <c r="T11" s="239" t="n">
        <f aca="false">+(N11+Q11)/2</f>
        <v>86</v>
      </c>
      <c r="U11" s="240" t="n">
        <v>521</v>
      </c>
      <c r="V11" s="239" t="n">
        <f aca="false">+T11*U11</f>
        <v>44806</v>
      </c>
      <c r="X11" s="237" t="s">
        <v>217</v>
      </c>
      <c r="Y11" s="237" t="n">
        <v>1000</v>
      </c>
      <c r="Z11" s="237" t="n">
        <v>295</v>
      </c>
      <c r="AA11" s="239" t="n">
        <f aca="false">+Y11*Z11</f>
        <v>295000</v>
      </c>
      <c r="AB11" s="237" t="n">
        <v>1399</v>
      </c>
      <c r="AC11" s="237" t="n">
        <v>375</v>
      </c>
      <c r="AD11" s="239" t="n">
        <f aca="false">+AB11*AC11</f>
        <v>524625</v>
      </c>
      <c r="AE11" s="239" t="n">
        <f aca="false">+(Y11+AB11)/2</f>
        <v>1199.5</v>
      </c>
      <c r="AF11" s="237" t="n">
        <v>392</v>
      </c>
      <c r="AG11" s="239" t="n">
        <f aca="false">+AE11*AF11</f>
        <v>470204</v>
      </c>
    </row>
    <row r="12" customFormat="false" ht="13.2" hidden="false" customHeight="false" outlineLevel="0" collapsed="false">
      <c r="B12" s="237" t="s">
        <v>218</v>
      </c>
      <c r="C12" s="240" t="n">
        <v>1729</v>
      </c>
      <c r="D12" s="240" t="n">
        <v>66</v>
      </c>
      <c r="E12" s="239" t="n">
        <f aca="false">+C12*D12</f>
        <v>114114</v>
      </c>
      <c r="F12" s="240" t="n">
        <v>2752</v>
      </c>
      <c r="G12" s="240" t="n">
        <v>68</v>
      </c>
      <c r="H12" s="239" t="n">
        <f aca="false">+F12*G12</f>
        <v>187136</v>
      </c>
      <c r="I12" s="241" t="n">
        <f aca="false">(C12+F12)/2</f>
        <v>2240.5</v>
      </c>
      <c r="J12" s="238" t="n">
        <v>100</v>
      </c>
      <c r="K12" s="239" t="n">
        <f aca="false">+I12*J12</f>
        <v>224050</v>
      </c>
      <c r="M12" s="237" t="s">
        <v>218</v>
      </c>
      <c r="N12" s="240" t="n">
        <v>29</v>
      </c>
      <c r="O12" s="240" t="n">
        <v>361</v>
      </c>
      <c r="P12" s="239" t="n">
        <f aca="false">+N12*O12</f>
        <v>10469</v>
      </c>
      <c r="Q12" s="240" t="n">
        <v>67</v>
      </c>
      <c r="R12" s="240" t="n">
        <v>396</v>
      </c>
      <c r="S12" s="239" t="n">
        <f aca="false">+Q12*R12</f>
        <v>26532</v>
      </c>
      <c r="T12" s="239" t="n">
        <f aca="false">+(N12+Q12)/2</f>
        <v>48</v>
      </c>
      <c r="U12" s="240" t="n">
        <v>521</v>
      </c>
      <c r="V12" s="239" t="n">
        <f aca="false">+T12*U12</f>
        <v>25008</v>
      </c>
      <c r="X12" s="237" t="s">
        <v>218</v>
      </c>
      <c r="Y12" s="237" t="n">
        <v>1295</v>
      </c>
      <c r="Z12" s="237" t="n">
        <v>295</v>
      </c>
      <c r="AA12" s="239" t="n">
        <f aca="false">+Y12*Z12</f>
        <v>382025</v>
      </c>
      <c r="AB12" s="237" t="n">
        <v>1550</v>
      </c>
      <c r="AC12" s="237" t="n">
        <v>375</v>
      </c>
      <c r="AD12" s="239" t="n">
        <f aca="false">+AB12*AC12</f>
        <v>581250</v>
      </c>
      <c r="AE12" s="239" t="n">
        <f aca="false">+(Y12+AB12)/2</f>
        <v>1422.5</v>
      </c>
      <c r="AF12" s="237" t="n">
        <v>392</v>
      </c>
      <c r="AG12" s="239" t="n">
        <f aca="false">+AE12*AF12</f>
        <v>557620</v>
      </c>
    </row>
    <row r="13" customFormat="false" ht="13.2" hidden="false" customHeight="false" outlineLevel="0" collapsed="false">
      <c r="B13" s="237" t="s">
        <v>219</v>
      </c>
      <c r="C13" s="240" t="n">
        <v>2067</v>
      </c>
      <c r="D13" s="240" t="n">
        <v>67</v>
      </c>
      <c r="E13" s="239" t="n">
        <f aca="false">+C13*D13</f>
        <v>138489</v>
      </c>
      <c r="F13" s="238"/>
      <c r="G13" s="238"/>
      <c r="H13" s="237" t="n">
        <f aca="false">+F13*G13</f>
        <v>0</v>
      </c>
      <c r="I13" s="240" t="n">
        <v>2100</v>
      </c>
      <c r="J13" s="238" t="n">
        <v>100</v>
      </c>
      <c r="K13" s="239" t="n">
        <f aca="false">+I13*J13</f>
        <v>210000</v>
      </c>
      <c r="M13" s="237" t="s">
        <v>219</v>
      </c>
      <c r="N13" s="240" t="n">
        <v>38</v>
      </c>
      <c r="O13" s="240" t="n">
        <v>368</v>
      </c>
      <c r="P13" s="239" t="n">
        <f aca="false">+N13*O13</f>
        <v>13984</v>
      </c>
      <c r="Q13" s="239"/>
      <c r="R13" s="239"/>
      <c r="S13" s="239" t="n">
        <f aca="false">+Q13*R13</f>
        <v>0</v>
      </c>
      <c r="T13" s="239" t="n">
        <v>40</v>
      </c>
      <c r="U13" s="240" t="n">
        <v>521</v>
      </c>
      <c r="V13" s="239" t="n">
        <f aca="false">+T13*U13</f>
        <v>20840</v>
      </c>
      <c r="X13" s="237" t="s">
        <v>219</v>
      </c>
      <c r="Y13" s="237" t="n">
        <v>1300</v>
      </c>
      <c r="Z13" s="237" t="n">
        <v>295</v>
      </c>
      <c r="AA13" s="239" t="n">
        <f aca="false">+Y13*Z13</f>
        <v>383500</v>
      </c>
      <c r="AB13" s="237" t="n">
        <v>1375</v>
      </c>
      <c r="AC13" s="237" t="n">
        <v>375</v>
      </c>
      <c r="AD13" s="239" t="n">
        <f aca="false">+AB13*AC13</f>
        <v>515625</v>
      </c>
      <c r="AE13" s="239" t="n">
        <f aca="false">+(Y13+AB13)/2</f>
        <v>1337.5</v>
      </c>
      <c r="AF13" s="237" t="n">
        <v>392</v>
      </c>
      <c r="AG13" s="239" t="n">
        <f aca="false">+AE13*AF13</f>
        <v>524300</v>
      </c>
    </row>
    <row r="14" customFormat="false" ht="13.2" hidden="false" customHeight="false" outlineLevel="0" collapsed="false">
      <c r="B14" s="237" t="s">
        <v>220</v>
      </c>
      <c r="C14" s="240" t="n">
        <v>2199</v>
      </c>
      <c r="D14" s="240" t="n">
        <f aca="false">153930/2199</f>
        <v>70</v>
      </c>
      <c r="E14" s="239" t="n">
        <f aca="false">+C14*D14</f>
        <v>153930</v>
      </c>
      <c r="F14" s="238"/>
      <c r="G14" s="238"/>
      <c r="H14" s="237" t="n">
        <f aca="false">+F14*G14</f>
        <v>0</v>
      </c>
      <c r="I14" s="240" t="n">
        <v>2200</v>
      </c>
      <c r="J14" s="238" t="n">
        <v>100</v>
      </c>
      <c r="K14" s="239" t="n">
        <f aca="false">+I14*J14</f>
        <v>220000</v>
      </c>
      <c r="M14" s="237" t="s">
        <v>220</v>
      </c>
      <c r="N14" s="240" t="n">
        <v>48</v>
      </c>
      <c r="O14" s="240" t="n">
        <v>375</v>
      </c>
      <c r="P14" s="239" t="n">
        <f aca="false">+N14*O14</f>
        <v>18000</v>
      </c>
      <c r="Q14" s="239"/>
      <c r="R14" s="239"/>
      <c r="S14" s="239" t="n">
        <f aca="false">+Q14*R14</f>
        <v>0</v>
      </c>
      <c r="T14" s="239" t="n">
        <v>50</v>
      </c>
      <c r="U14" s="240" t="n">
        <v>521</v>
      </c>
      <c r="V14" s="239" t="n">
        <f aca="false">+T14*U14</f>
        <v>26050</v>
      </c>
      <c r="X14" s="237" t="s">
        <v>220</v>
      </c>
      <c r="Y14" s="237" t="n">
        <v>1100</v>
      </c>
      <c r="Z14" s="237" t="n">
        <v>295</v>
      </c>
      <c r="AA14" s="239" t="n">
        <f aca="false">+Y14*Z14</f>
        <v>324500</v>
      </c>
      <c r="AB14" s="237"/>
      <c r="AC14" s="237" t="n">
        <v>375</v>
      </c>
      <c r="AD14" s="239" t="n">
        <f aca="false">+AB14*AC14</f>
        <v>0</v>
      </c>
      <c r="AE14" s="237" t="n">
        <v>1200</v>
      </c>
      <c r="AF14" s="237" t="n">
        <v>392</v>
      </c>
      <c r="AG14" s="239" t="n">
        <f aca="false">+AE14*AF14</f>
        <v>470400</v>
      </c>
    </row>
    <row r="15" customFormat="false" ht="13.2" hidden="false" customHeight="false" outlineLevel="0" collapsed="false">
      <c r="B15" s="237" t="s">
        <v>221</v>
      </c>
      <c r="C15" s="240" t="n">
        <v>1996</v>
      </c>
      <c r="D15" s="240" t="n">
        <v>74</v>
      </c>
      <c r="E15" s="239" t="n">
        <f aca="false">+C15*D15</f>
        <v>147704</v>
      </c>
      <c r="F15" s="238"/>
      <c r="G15" s="238"/>
      <c r="H15" s="237" t="n">
        <f aca="false">+F15*G15</f>
        <v>0</v>
      </c>
      <c r="I15" s="240" t="n">
        <v>2000</v>
      </c>
      <c r="J15" s="238" t="n">
        <v>100</v>
      </c>
      <c r="K15" s="239" t="n">
        <f aca="false">+I15*J15</f>
        <v>200000</v>
      </c>
      <c r="M15" s="237" t="s">
        <v>221</v>
      </c>
      <c r="N15" s="240" t="n">
        <v>65</v>
      </c>
      <c r="O15" s="240" t="n">
        <v>372</v>
      </c>
      <c r="P15" s="239" t="n">
        <f aca="false">+N15*O15</f>
        <v>24180</v>
      </c>
      <c r="Q15" s="239"/>
      <c r="R15" s="239"/>
      <c r="S15" s="239" t="n">
        <f aca="false">+Q15*R15</f>
        <v>0</v>
      </c>
      <c r="T15" s="239" t="n">
        <v>70</v>
      </c>
      <c r="U15" s="240" t="n">
        <v>521</v>
      </c>
      <c r="V15" s="239" t="n">
        <f aca="false">+T15*U15</f>
        <v>36470</v>
      </c>
      <c r="X15" s="237" t="s">
        <v>221</v>
      </c>
      <c r="Y15" s="237" t="n">
        <v>1200</v>
      </c>
      <c r="Z15" s="237" t="n">
        <v>295</v>
      </c>
      <c r="AA15" s="239" t="n">
        <f aca="false">+Y15*Z15</f>
        <v>354000</v>
      </c>
      <c r="AB15" s="239"/>
      <c r="AC15" s="237" t="n">
        <v>375</v>
      </c>
      <c r="AD15" s="239" t="n">
        <f aca="false">+AB15*AC15</f>
        <v>0</v>
      </c>
      <c r="AE15" s="237" t="n">
        <v>1200</v>
      </c>
      <c r="AF15" s="237" t="n">
        <v>392</v>
      </c>
      <c r="AG15" s="239" t="n">
        <f aca="false">+AE15*AF15</f>
        <v>470400</v>
      </c>
    </row>
    <row r="16" customFormat="false" ht="13.2" hidden="false" customHeight="false" outlineLevel="0" collapsed="false">
      <c r="B16" s="237" t="s">
        <v>222</v>
      </c>
      <c r="C16" s="240" t="n">
        <v>1480</v>
      </c>
      <c r="D16" s="240" t="n">
        <v>73</v>
      </c>
      <c r="E16" s="239" t="n">
        <v>59925</v>
      </c>
      <c r="F16" s="238"/>
      <c r="G16" s="238"/>
      <c r="H16" s="237" t="n">
        <f aca="false">+F16*G16</f>
        <v>0</v>
      </c>
      <c r="I16" s="240" t="n">
        <v>1500</v>
      </c>
      <c r="J16" s="238" t="n">
        <v>100</v>
      </c>
      <c r="K16" s="239" t="n">
        <f aca="false">+I16*J16</f>
        <v>150000</v>
      </c>
      <c r="M16" s="237" t="s">
        <v>222</v>
      </c>
      <c r="N16" s="240" t="n">
        <v>59</v>
      </c>
      <c r="O16" s="240" t="n">
        <v>372</v>
      </c>
      <c r="P16" s="239" t="n">
        <f aca="false">+N16*O16</f>
        <v>21948</v>
      </c>
      <c r="Q16" s="239"/>
      <c r="R16" s="239"/>
      <c r="S16" s="239" t="n">
        <f aca="false">+Q16*R16</f>
        <v>0</v>
      </c>
      <c r="T16" s="239" t="n">
        <v>60</v>
      </c>
      <c r="U16" s="240" t="n">
        <v>521</v>
      </c>
      <c r="V16" s="239" t="n">
        <f aca="false">+T16*U16</f>
        <v>31260</v>
      </c>
      <c r="X16" s="237" t="s">
        <v>222</v>
      </c>
      <c r="Y16" s="237" t="n">
        <v>1100</v>
      </c>
      <c r="Z16" s="237" t="n">
        <v>295</v>
      </c>
      <c r="AA16" s="239" t="n">
        <f aca="false">+Y16*Z16</f>
        <v>324500</v>
      </c>
      <c r="AB16" s="239"/>
      <c r="AC16" s="237" t="n">
        <v>375</v>
      </c>
      <c r="AD16" s="239" t="n">
        <f aca="false">+AB16*AC16</f>
        <v>0</v>
      </c>
      <c r="AE16" s="237" t="n">
        <v>1200</v>
      </c>
      <c r="AF16" s="237" t="n">
        <v>392</v>
      </c>
      <c r="AG16" s="239" t="n">
        <f aca="false">+AE16*AF16</f>
        <v>470400</v>
      </c>
    </row>
    <row r="17" customFormat="false" ht="13.2" hidden="false" customHeight="false" outlineLevel="0" collapsed="false">
      <c r="B17" s="237" t="s">
        <v>223</v>
      </c>
      <c r="C17" s="240" t="n">
        <v>1276</v>
      </c>
      <c r="D17" s="240" t="n">
        <f aca="false">100804/C17</f>
        <v>79</v>
      </c>
      <c r="E17" s="239" t="n">
        <f aca="false">+C17*D17</f>
        <v>100804</v>
      </c>
      <c r="F17" s="238"/>
      <c r="G17" s="238"/>
      <c r="H17" s="237" t="n">
        <f aca="false">+F17*G17</f>
        <v>0</v>
      </c>
      <c r="I17" s="241" t="n">
        <v>1300</v>
      </c>
      <c r="J17" s="238" t="n">
        <v>100</v>
      </c>
      <c r="K17" s="239" t="n">
        <f aca="false">+I17*J17</f>
        <v>130000</v>
      </c>
      <c r="M17" s="237" t="s">
        <v>223</v>
      </c>
      <c r="N17" s="240" t="n">
        <v>91</v>
      </c>
      <c r="O17" s="240" t="n">
        <f aca="false">33943/N17</f>
        <v>373</v>
      </c>
      <c r="P17" s="239" t="n">
        <f aca="false">+N17*O17</f>
        <v>33943</v>
      </c>
      <c r="Q17" s="239"/>
      <c r="R17" s="239"/>
      <c r="S17" s="239" t="n">
        <f aca="false">+Q17*R17</f>
        <v>0</v>
      </c>
      <c r="T17" s="239" t="n">
        <v>90</v>
      </c>
      <c r="U17" s="240" t="n">
        <v>521</v>
      </c>
      <c r="V17" s="239" t="n">
        <f aca="false">+T17*U17</f>
        <v>46890</v>
      </c>
      <c r="X17" s="237" t="s">
        <v>223</v>
      </c>
      <c r="Y17" s="237" t="n">
        <v>12560</v>
      </c>
      <c r="Z17" s="237" t="n">
        <v>295</v>
      </c>
      <c r="AA17" s="239" t="n">
        <f aca="false">+Y17*Z17</f>
        <v>3705200</v>
      </c>
      <c r="AB17" s="239"/>
      <c r="AC17" s="237" t="n">
        <v>375</v>
      </c>
      <c r="AD17" s="239" t="n">
        <f aca="false">+AB17*AC17</f>
        <v>0</v>
      </c>
      <c r="AE17" s="237" t="n">
        <v>1200</v>
      </c>
      <c r="AF17" s="237" t="n">
        <v>392</v>
      </c>
      <c r="AG17" s="239" t="n">
        <f aca="false">+AE17*AF17</f>
        <v>470400</v>
      </c>
    </row>
    <row r="18" customFormat="false" ht="13.2" hidden="false" customHeight="false" outlineLevel="0" collapsed="false">
      <c r="B18" s="237" t="s">
        <v>224</v>
      </c>
      <c r="C18" s="242" t="n">
        <f aca="false">SUM(C6:C17)</f>
        <v>19779</v>
      </c>
      <c r="D18" s="235"/>
      <c r="E18" s="242" t="n">
        <f aca="false">SUM(E6:E17)</f>
        <v>1343085</v>
      </c>
      <c r="F18" s="242" t="n">
        <f aca="false">SUM(F6:F17)</f>
        <v>13672</v>
      </c>
      <c r="G18" s="235"/>
      <c r="H18" s="242" t="n">
        <f aca="false">SUM(H6:H17)</f>
        <v>1002667</v>
      </c>
      <c r="I18" s="242" t="n">
        <f aca="false">SUM(I6:I17)</f>
        <v>21316.5</v>
      </c>
      <c r="J18" s="235"/>
      <c r="K18" s="242" t="n">
        <f aca="false">SUM(K6:K17)</f>
        <v>2131650</v>
      </c>
      <c r="M18" s="235" t="s">
        <v>224</v>
      </c>
      <c r="N18" s="243" t="n">
        <f aca="false">SUM(N6:N17)</f>
        <v>593</v>
      </c>
      <c r="O18" s="242"/>
      <c r="P18" s="242" t="n">
        <f aca="false">SUM(P6:P17)</f>
        <v>218656</v>
      </c>
      <c r="Q18" s="242" t="n">
        <f aca="false">SUM(Q6:Q17)</f>
        <v>633</v>
      </c>
      <c r="R18" s="242"/>
      <c r="S18" s="242" t="n">
        <f aca="false">SUM(S6:S17)</f>
        <v>249221</v>
      </c>
      <c r="T18" s="242" t="n">
        <f aca="false">SUM(T6:T17)</f>
        <v>772.5</v>
      </c>
      <c r="U18" s="242"/>
      <c r="V18" s="242" t="n">
        <f aca="false">SUM(V6:V17)</f>
        <v>402472.5</v>
      </c>
      <c r="X18" s="235" t="s">
        <v>224</v>
      </c>
      <c r="Y18" s="242" t="n">
        <f aca="false">SUM(Y6:Y17)</f>
        <v>23155</v>
      </c>
      <c r="Z18" s="235"/>
      <c r="AA18" s="242" t="n">
        <f aca="false">SUM(AA6:AA17)</f>
        <v>6843625</v>
      </c>
      <c r="AB18" s="242" t="n">
        <f aca="false">SUM(AB6:AB17)</f>
        <v>7091</v>
      </c>
      <c r="AC18" s="242"/>
      <c r="AD18" s="242" t="n">
        <f aca="false">SUM(AD6:AD17)</f>
        <v>2618910</v>
      </c>
      <c r="AE18" s="242" t="n">
        <f aca="false">SUM(AE6:AE17)</f>
        <v>11943</v>
      </c>
      <c r="AF18" s="235"/>
      <c r="AG18" s="242" t="n">
        <f aca="false">SUM(AG6:AG17)</f>
        <v>4632649.5</v>
      </c>
    </row>
    <row r="19" customFormat="false" ht="13.2" hidden="false" customHeight="false" outlineLevel="0" collapsed="false">
      <c r="E19" s="237" t="s">
        <v>225</v>
      </c>
      <c r="F19" s="239" t="n">
        <f aca="false">+F6+F7+F8+F17</f>
        <v>4772</v>
      </c>
      <c r="H19" s="237" t="s">
        <v>225</v>
      </c>
      <c r="I19" s="239" t="n">
        <f aca="false">+I6+I7+I8+I17</f>
        <v>5263.5</v>
      </c>
      <c r="K19" s="239" t="n">
        <f aca="false">+K6+K7+K8+K17</f>
        <v>526350</v>
      </c>
      <c r="P19" s="237" t="s">
        <v>225</v>
      </c>
      <c r="Q19" s="239" t="n">
        <f aca="false">+Q6+Q7+Q8+Q17</f>
        <v>299</v>
      </c>
      <c r="S19" s="237" t="s">
        <v>225</v>
      </c>
      <c r="T19" s="239" t="n">
        <f aca="false">+T6+T7+T8+T17</f>
        <v>299.5</v>
      </c>
      <c r="V19" s="239" t="n">
        <f aca="false">+V6+V7+V8+V17</f>
        <v>156039.5</v>
      </c>
      <c r="AA19" s="237" t="s">
        <v>225</v>
      </c>
      <c r="AB19" s="239" t="n">
        <f aca="false">+AB6+AB7+AB8+AB17</f>
        <v>1149</v>
      </c>
      <c r="AD19" s="237" t="s">
        <v>225</v>
      </c>
      <c r="AE19" s="239" t="n">
        <f aca="false">+AE6+AE7+AE8+AE17</f>
        <v>2524.5</v>
      </c>
      <c r="AG19" s="239" t="n">
        <f aca="false">+AG6+AG7+AG8+AG17</f>
        <v>940597.5</v>
      </c>
    </row>
    <row r="20" customFormat="false" ht="13.2" hidden="false" customHeight="false" outlineLevel="0" collapsed="false">
      <c r="C20" s="244" t="n">
        <f aca="false">SUM(C13:C17)</f>
        <v>9018</v>
      </c>
      <c r="E20" s="237" t="s">
        <v>226</v>
      </c>
      <c r="F20" s="239" t="n">
        <f aca="false">SUM(F9:F16)</f>
        <v>8900</v>
      </c>
      <c r="H20" s="237" t="s">
        <v>226</v>
      </c>
      <c r="I20" s="239" t="n">
        <f aca="false">SUM(I9:I16)</f>
        <v>16053</v>
      </c>
      <c r="K20" s="239" t="n">
        <f aca="false">SUM(K9:K16)</f>
        <v>1605300</v>
      </c>
      <c r="P20" s="237" t="s">
        <v>226</v>
      </c>
      <c r="Q20" s="239" t="n">
        <f aca="false">SUM(Q9:Q16)</f>
        <v>334</v>
      </c>
      <c r="S20" s="237" t="s">
        <v>226</v>
      </c>
      <c r="T20" s="239" t="n">
        <f aca="false">SUM(T9:T16)</f>
        <v>473</v>
      </c>
      <c r="V20" s="239" t="n">
        <f aca="false">SUM(V9:V16)</f>
        <v>246433</v>
      </c>
      <c r="AA20" s="237" t="s">
        <v>226</v>
      </c>
      <c r="AB20" s="239" t="n">
        <f aca="false">SUM(AB9:AB16)</f>
        <v>5942</v>
      </c>
      <c r="AD20" s="237" t="s">
        <v>226</v>
      </c>
      <c r="AE20" s="239" t="n">
        <f aca="false">SUM(AE9:AE16)</f>
        <v>9418.5</v>
      </c>
      <c r="AG20" s="239" t="n">
        <f aca="false">SUM(AG9:AG16)</f>
        <v>3692052</v>
      </c>
    </row>
    <row r="21" customFormat="false" ht="13.2" hidden="false" customHeight="false" outlineLevel="0" collapsed="false">
      <c r="C21" s="0" t="n">
        <f aca="false">+C20/5</f>
        <v>1803.6</v>
      </c>
      <c r="E21" s="235" t="s">
        <v>227</v>
      </c>
      <c r="F21" s="242" t="n">
        <f aca="false">+F19+F20</f>
        <v>13672</v>
      </c>
      <c r="H21" s="235" t="s">
        <v>227</v>
      </c>
      <c r="I21" s="242" t="n">
        <f aca="false">+I19+I20</f>
        <v>21316.5</v>
      </c>
      <c r="K21" s="242" t="n">
        <f aca="false">+K19+K20</f>
        <v>2131650</v>
      </c>
      <c r="P21" s="235" t="s">
        <v>227</v>
      </c>
      <c r="Q21" s="242" t="n">
        <f aca="false">+Q19+Q20</f>
        <v>633</v>
      </c>
      <c r="S21" s="235" t="s">
        <v>227</v>
      </c>
      <c r="T21" s="242" t="n">
        <f aca="false">+T19+T20</f>
        <v>772.5</v>
      </c>
      <c r="V21" s="242" t="n">
        <f aca="false">+V19+V20</f>
        <v>402472.5</v>
      </c>
      <c r="AA21" s="235" t="s">
        <v>227</v>
      </c>
      <c r="AB21" s="242" t="n">
        <f aca="false">+AB19+AB20</f>
        <v>7091</v>
      </c>
      <c r="AD21" s="235" t="s">
        <v>227</v>
      </c>
      <c r="AE21" s="242" t="n">
        <f aca="false">+AE19+AE20</f>
        <v>11943</v>
      </c>
      <c r="AG21" s="242" t="n">
        <f aca="false">+AG19+AG20</f>
        <v>46326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46"/>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Z28" activeCellId="0" sqref="Z28"/>
    </sheetView>
  </sheetViews>
  <sheetFormatPr defaultColWidth="11.43359375" defaultRowHeight="13.2" zeroHeight="false" outlineLevelRow="0" outlineLevelCol="0"/>
  <cols>
    <col collapsed="false" customWidth="true" hidden="false" outlineLevel="0" max="1" min="1" style="245" width="1.55"/>
    <col collapsed="false" customWidth="true" hidden="false" outlineLevel="0" max="2" min="2" style="245" width="13.43"/>
    <col collapsed="false" customWidth="true" hidden="false" outlineLevel="0" max="3" min="3" style="245" width="10.66"/>
    <col collapsed="false" customWidth="true" hidden="false" outlineLevel="0" max="4" min="4" style="245" width="9.55"/>
    <col collapsed="false" customWidth="true" hidden="false" outlineLevel="0" max="5" min="5" style="245" width="12.66"/>
    <col collapsed="false" customWidth="true" hidden="false" outlineLevel="0" max="6" min="6" style="245" width="9.43"/>
    <col collapsed="false" customWidth="false" hidden="false" outlineLevel="0" max="7" min="7" style="245" width="11.43"/>
    <col collapsed="false" customWidth="true" hidden="false" outlineLevel="0" max="8" min="8" style="245" width="14.99"/>
    <col collapsed="false" customWidth="true" hidden="false" outlineLevel="0" max="9" min="9" style="245" width="10.32"/>
    <col collapsed="false" customWidth="true" hidden="false" outlineLevel="0" max="10" min="10" style="245" width="8.66"/>
    <col collapsed="false" customWidth="true" hidden="false" outlineLevel="0" max="11" min="11" style="245" width="13.43"/>
    <col collapsed="false" customWidth="true" hidden="false" outlineLevel="0" max="12" min="12" style="245" width="11.99"/>
    <col collapsed="false" customWidth="true" hidden="false" outlineLevel="0" max="13" min="13" style="245" width="7.99"/>
    <col collapsed="false" customWidth="true" hidden="false" outlineLevel="0" max="14" min="14" style="245" width="13.43"/>
    <col collapsed="false" customWidth="true" hidden="false" outlineLevel="0" max="15" min="15" style="245" width="4.33"/>
    <col collapsed="false" customWidth="true" hidden="false" outlineLevel="0" max="16" min="16" style="245" width="1.99"/>
    <col collapsed="false" customWidth="true" hidden="false" outlineLevel="0" max="17" min="17" style="245" width="13.99"/>
    <col collapsed="false" customWidth="true" hidden="false" outlineLevel="0" max="18" min="18" style="245" width="10.43"/>
    <col collapsed="false" customWidth="true" hidden="false" outlineLevel="0" max="19" min="19" style="245" width="8.55"/>
    <col collapsed="false" customWidth="true" hidden="false" outlineLevel="0" max="20" min="20" style="245" width="14.33"/>
    <col collapsed="false" customWidth="true" hidden="false" outlineLevel="0" max="21" min="21" style="245" width="9.1"/>
    <col collapsed="false" customWidth="true" hidden="false" outlineLevel="0" max="22" min="22" style="245" width="13.1"/>
    <col collapsed="false" customWidth="true" hidden="false" outlineLevel="0" max="23" min="23" style="245" width="14.33"/>
    <col collapsed="false" customWidth="true" hidden="false" outlineLevel="0" max="24" min="24" style="245" width="8.99"/>
    <col collapsed="false" customWidth="true" hidden="false" outlineLevel="0" max="25" min="25" style="245" width="9.1"/>
    <col collapsed="false" customWidth="true" hidden="false" outlineLevel="0" max="26" min="26" style="245" width="13.43"/>
    <col collapsed="false" customWidth="true" hidden="false" outlineLevel="0" max="27" min="27" style="245" width="11.32"/>
    <col collapsed="false" customWidth="true" hidden="false" outlineLevel="0" max="28" min="28" style="245" width="10.87"/>
    <col collapsed="false" customWidth="true" hidden="false" outlineLevel="0" max="30" min="29" style="245" width="13.43"/>
    <col collapsed="false" customWidth="true" hidden="false" outlineLevel="0" max="31" min="31" style="245" width="2.1"/>
    <col collapsed="false" customWidth="true" hidden="false" outlineLevel="0" max="32" min="32" style="245" width="12.66"/>
    <col collapsed="false" customWidth="true" hidden="false" outlineLevel="0" max="33" min="33" style="245" width="10.1"/>
    <col collapsed="false" customWidth="true" hidden="false" outlineLevel="0" max="34" min="34" style="245" width="8.87"/>
    <col collapsed="false" customWidth="true" hidden="false" outlineLevel="0" max="37" min="35" style="245" width="12.43"/>
    <col collapsed="false" customWidth="true" hidden="false" outlineLevel="0" max="38" min="38" style="245" width="14.87"/>
    <col collapsed="false" customWidth="true" hidden="false" outlineLevel="0" max="39" min="39" style="245" width="11.87"/>
    <col collapsed="false" customWidth="true" hidden="false" outlineLevel="0" max="40" min="40" style="245" width="9.33"/>
    <col collapsed="false" customWidth="true" hidden="false" outlineLevel="0" max="41" min="41" style="245" width="14.33"/>
    <col collapsed="false" customWidth="true" hidden="false" outlineLevel="0" max="42" min="42" style="245" width="11.87"/>
    <col collapsed="false" customWidth="true" hidden="false" outlineLevel="0" max="43" min="43" style="245" width="9.33"/>
    <col collapsed="false" customWidth="true" hidden="false" outlineLevel="0" max="44" min="44" style="245" width="14.33"/>
    <col collapsed="false" customWidth="false" hidden="false" outlineLevel="0" max="257" min="45" style="245" width="11.43"/>
  </cols>
  <sheetData>
    <row r="3" customFormat="false" ht="15.6" hidden="false" customHeight="false" outlineLevel="0" collapsed="false">
      <c r="B3" s="246" t="s">
        <v>199</v>
      </c>
      <c r="Q3" s="246" t="s">
        <v>201</v>
      </c>
    </row>
    <row r="4" customFormat="false" ht="13.2" hidden="false" customHeight="false" outlineLevel="0" collapsed="false">
      <c r="B4" s="247"/>
      <c r="C4" s="247"/>
      <c r="D4" s="247"/>
      <c r="E4" s="247"/>
      <c r="Q4" s="247"/>
      <c r="R4" s="247"/>
      <c r="S4" s="247"/>
      <c r="T4" s="247"/>
    </row>
    <row r="5" customFormat="false" ht="13.2" hidden="false" customHeight="false" outlineLevel="0" collapsed="false">
      <c r="B5" s="248" t="s">
        <v>228</v>
      </c>
      <c r="C5" s="249"/>
      <c r="D5" s="250" t="s">
        <v>229</v>
      </c>
      <c r="E5" s="251"/>
      <c r="F5" s="252"/>
      <c r="G5" s="253" t="s">
        <v>230</v>
      </c>
      <c r="H5" s="254"/>
      <c r="I5" s="255"/>
      <c r="J5" s="256" t="s">
        <v>231</v>
      </c>
      <c r="K5" s="257"/>
      <c r="L5" s="255"/>
      <c r="M5" s="256" t="s">
        <v>232</v>
      </c>
      <c r="N5" s="257"/>
      <c r="Q5" s="248" t="s">
        <v>228</v>
      </c>
      <c r="R5" s="249"/>
      <c r="S5" s="250" t="s">
        <v>229</v>
      </c>
      <c r="T5" s="251"/>
      <c r="U5" s="252"/>
      <c r="V5" s="253" t="s">
        <v>230</v>
      </c>
      <c r="W5" s="254"/>
      <c r="X5" s="255"/>
      <c r="Y5" s="256" t="s">
        <v>231</v>
      </c>
      <c r="Z5" s="257"/>
      <c r="AA5" s="255"/>
      <c r="AB5" s="256" t="s">
        <v>232</v>
      </c>
      <c r="AC5" s="257"/>
    </row>
    <row r="6" customFormat="false" ht="13.2" hidden="false" customHeight="false" outlineLevel="0" collapsed="false">
      <c r="B6" s="258" t="s">
        <v>233</v>
      </c>
      <c r="C6" s="259" t="s">
        <v>206</v>
      </c>
      <c r="D6" s="259" t="s">
        <v>207</v>
      </c>
      <c r="E6" s="259" t="s">
        <v>208</v>
      </c>
      <c r="F6" s="259" t="s">
        <v>206</v>
      </c>
      <c r="G6" s="259" t="s">
        <v>207</v>
      </c>
      <c r="H6" s="259" t="s">
        <v>208</v>
      </c>
      <c r="I6" s="260" t="s">
        <v>206</v>
      </c>
      <c r="J6" s="260" t="s">
        <v>207</v>
      </c>
      <c r="K6" s="260" t="s">
        <v>208</v>
      </c>
      <c r="L6" s="260" t="s">
        <v>206</v>
      </c>
      <c r="M6" s="260" t="s">
        <v>207</v>
      </c>
      <c r="N6" s="260" t="s">
        <v>208</v>
      </c>
      <c r="Q6" s="258" t="s">
        <v>234</v>
      </c>
      <c r="R6" s="259" t="s">
        <v>209</v>
      </c>
      <c r="S6" s="259" t="s">
        <v>207</v>
      </c>
      <c r="T6" s="259" t="s">
        <v>208</v>
      </c>
      <c r="U6" s="259" t="s">
        <v>209</v>
      </c>
      <c r="V6" s="259" t="s">
        <v>207</v>
      </c>
      <c r="W6" s="259" t="s">
        <v>208</v>
      </c>
      <c r="X6" s="260" t="s">
        <v>209</v>
      </c>
      <c r="Y6" s="260" t="s">
        <v>207</v>
      </c>
      <c r="Z6" s="260" t="s">
        <v>208</v>
      </c>
      <c r="AA6" s="260" t="s">
        <v>209</v>
      </c>
      <c r="AB6" s="260" t="s">
        <v>207</v>
      </c>
      <c r="AC6" s="260" t="s">
        <v>208</v>
      </c>
    </row>
    <row r="7" customFormat="false" ht="13.2" hidden="false" customHeight="false" outlineLevel="0" collapsed="false">
      <c r="B7" s="261" t="s">
        <v>212</v>
      </c>
      <c r="C7" s="262" t="n">
        <v>1928</v>
      </c>
      <c r="D7" s="263" t="n">
        <v>91</v>
      </c>
      <c r="E7" s="261" t="n">
        <f aca="false">+C7*D7</f>
        <v>175448</v>
      </c>
      <c r="F7" s="262" t="n">
        <v>1253</v>
      </c>
      <c r="G7" s="263" t="n">
        <v>133</v>
      </c>
      <c r="H7" s="264" t="n">
        <f aca="false">+F7*G7</f>
        <v>166649</v>
      </c>
      <c r="I7" s="265" t="n">
        <f aca="false">+((C7+F7)/2)*0.75</f>
        <v>1192.875</v>
      </c>
      <c r="J7" s="266" t="n">
        <v>104</v>
      </c>
      <c r="K7" s="267" t="n">
        <f aca="false">+I7*J7</f>
        <v>124059</v>
      </c>
      <c r="L7" s="265" t="n">
        <f aca="false">+((C7+F7)/2)*0.25</f>
        <v>397.625</v>
      </c>
      <c r="M7" s="266" t="n">
        <v>104</v>
      </c>
      <c r="N7" s="267" t="n">
        <f aca="false">+L7*M7</f>
        <v>41353</v>
      </c>
      <c r="Q7" s="261" t="s">
        <v>212</v>
      </c>
      <c r="R7" s="262" t="n">
        <v>489</v>
      </c>
      <c r="S7" s="263" t="n">
        <v>371</v>
      </c>
      <c r="T7" s="261" t="n">
        <f aca="false">+R7*S7</f>
        <v>181419</v>
      </c>
      <c r="U7" s="262" t="n">
        <v>120</v>
      </c>
      <c r="V7" s="263" t="n">
        <v>432</v>
      </c>
      <c r="W7" s="264" t="n">
        <f aca="false">+U7*V7</f>
        <v>51840</v>
      </c>
      <c r="X7" s="265" t="n">
        <f aca="false">+((R7+U7)/2)*0.75</f>
        <v>228.375</v>
      </c>
      <c r="Y7" s="266" t="n">
        <v>424</v>
      </c>
      <c r="Z7" s="267" t="n">
        <f aca="false">+X7*Y7</f>
        <v>96831</v>
      </c>
      <c r="AA7" s="265" t="n">
        <f aca="false">+((R7+U7)/2)*0.25</f>
        <v>76.125</v>
      </c>
      <c r="AB7" s="266" t="n">
        <v>424</v>
      </c>
      <c r="AC7" s="267" t="n">
        <f aca="false">+AA7*AB7</f>
        <v>32277</v>
      </c>
    </row>
    <row r="8" customFormat="false" ht="13.2" hidden="false" customHeight="false" outlineLevel="0" collapsed="false">
      <c r="B8" s="261" t="s">
        <v>213</v>
      </c>
      <c r="C8" s="262" t="n">
        <v>1114</v>
      </c>
      <c r="D8" s="263" t="n">
        <v>91</v>
      </c>
      <c r="E8" s="261" t="n">
        <f aca="false">+C8*D8</f>
        <v>101374</v>
      </c>
      <c r="F8" s="262" t="n">
        <v>2746</v>
      </c>
      <c r="G8" s="263" t="n">
        <v>114</v>
      </c>
      <c r="H8" s="264" t="n">
        <f aca="false">+F8*G8</f>
        <v>313044</v>
      </c>
      <c r="I8" s="265" t="n">
        <f aca="false">+((C8+F8)/2)*0.75</f>
        <v>1447.5</v>
      </c>
      <c r="J8" s="266" t="n">
        <v>104</v>
      </c>
      <c r="K8" s="267" t="n">
        <f aca="false">+I8*J8</f>
        <v>150540</v>
      </c>
      <c r="L8" s="265" t="n">
        <f aca="false">+((C8+F8)/2)*0.25</f>
        <v>482.5</v>
      </c>
      <c r="M8" s="266" t="n">
        <v>104</v>
      </c>
      <c r="N8" s="267" t="n">
        <f aca="false">+L8*M8</f>
        <v>50180</v>
      </c>
      <c r="Q8" s="261" t="s">
        <v>213</v>
      </c>
      <c r="R8" s="262" t="n">
        <v>375</v>
      </c>
      <c r="S8" s="263" t="n">
        <v>341</v>
      </c>
      <c r="T8" s="261" t="n">
        <f aca="false">+R8*S8</f>
        <v>127875</v>
      </c>
      <c r="U8" s="262" t="n">
        <v>168</v>
      </c>
      <c r="V8" s="263" t="n">
        <v>395</v>
      </c>
      <c r="W8" s="264" t="n">
        <f aca="false">+U8*V8</f>
        <v>66360</v>
      </c>
      <c r="X8" s="265" t="n">
        <f aca="false">+((R8+U8)/2)*0.75</f>
        <v>203.625</v>
      </c>
      <c r="Y8" s="266" t="n">
        <v>424</v>
      </c>
      <c r="Z8" s="267" t="n">
        <f aca="false">+X8*Y8</f>
        <v>86337</v>
      </c>
      <c r="AA8" s="265" t="n">
        <f aca="false">+((R8+U8)/2)*0.25</f>
        <v>67.875</v>
      </c>
      <c r="AB8" s="266" t="n">
        <v>424</v>
      </c>
      <c r="AC8" s="267" t="n">
        <f aca="false">+AA8*AB8</f>
        <v>28779</v>
      </c>
    </row>
    <row r="9" customFormat="false" ht="13.2" hidden="false" customHeight="false" outlineLevel="0" collapsed="false">
      <c r="B9" s="261" t="s">
        <v>214</v>
      </c>
      <c r="C9" s="262" t="n">
        <v>1397</v>
      </c>
      <c r="D9" s="263" t="n">
        <v>106</v>
      </c>
      <c r="E9" s="261" t="n">
        <f aca="false">+C9*D9</f>
        <v>148082</v>
      </c>
      <c r="F9" s="262" t="n">
        <v>1102</v>
      </c>
      <c r="G9" s="263" t="n">
        <v>139</v>
      </c>
      <c r="H9" s="264" t="n">
        <f aca="false">+F9*G9</f>
        <v>153178</v>
      </c>
      <c r="I9" s="265" t="n">
        <f aca="false">+((C9+F9)/2)*0.75</f>
        <v>937.125</v>
      </c>
      <c r="J9" s="266" t="n">
        <v>104</v>
      </c>
      <c r="K9" s="267" t="n">
        <f aca="false">+I9*J9</f>
        <v>97461</v>
      </c>
      <c r="L9" s="265" t="n">
        <f aca="false">+((C9+F9)/2)*0.25</f>
        <v>312.375</v>
      </c>
      <c r="M9" s="266" t="n">
        <v>104</v>
      </c>
      <c r="N9" s="267" t="n">
        <f aca="false">+L9*M9</f>
        <v>32487</v>
      </c>
      <c r="Q9" s="261" t="s">
        <v>214</v>
      </c>
      <c r="R9" s="262" t="n">
        <v>326</v>
      </c>
      <c r="S9" s="263" t="n">
        <v>381</v>
      </c>
      <c r="T9" s="261" t="n">
        <f aca="false">+R9*S9</f>
        <v>124206</v>
      </c>
      <c r="U9" s="262" t="n">
        <v>185</v>
      </c>
      <c r="V9" s="263" t="n">
        <v>395</v>
      </c>
      <c r="W9" s="264" t="n">
        <f aca="false">+U9*V9</f>
        <v>73075</v>
      </c>
      <c r="X9" s="265" t="n">
        <f aca="false">+((R9+U9)/2)*0.75</f>
        <v>191.625</v>
      </c>
      <c r="Y9" s="266" t="n">
        <v>424</v>
      </c>
      <c r="Z9" s="267" t="n">
        <f aca="false">+X9*Y9</f>
        <v>81249</v>
      </c>
      <c r="AA9" s="265" t="n">
        <f aca="false">+((R9+U9)/2)*0.25</f>
        <v>63.875</v>
      </c>
      <c r="AB9" s="266" t="n">
        <v>424</v>
      </c>
      <c r="AC9" s="267" t="n">
        <f aca="false">+AA9*AB9</f>
        <v>27083</v>
      </c>
    </row>
    <row r="10" customFormat="false" ht="13.2" hidden="false" customHeight="false" outlineLevel="0" collapsed="false">
      <c r="B10" s="261" t="s">
        <v>215</v>
      </c>
      <c r="C10" s="262" t="n">
        <v>1422</v>
      </c>
      <c r="D10" s="263" t="n">
        <v>110</v>
      </c>
      <c r="E10" s="261" t="n">
        <f aca="false">+C10*D10</f>
        <v>156420</v>
      </c>
      <c r="F10" s="262" t="n">
        <v>2550</v>
      </c>
      <c r="G10" s="263" t="n">
        <v>103</v>
      </c>
      <c r="H10" s="264" t="n">
        <f aca="false">+F10*G10</f>
        <v>262650</v>
      </c>
      <c r="I10" s="265" t="n">
        <f aca="false">+((C10+F10)/2)*0.75</f>
        <v>1489.5</v>
      </c>
      <c r="J10" s="266" t="n">
        <v>104</v>
      </c>
      <c r="K10" s="267" t="n">
        <f aca="false">+I10*J10</f>
        <v>154908</v>
      </c>
      <c r="L10" s="265" t="n">
        <f aca="false">+((C10+F10)/2)*0.25</f>
        <v>496.5</v>
      </c>
      <c r="M10" s="266" t="n">
        <v>104</v>
      </c>
      <c r="N10" s="267" t="n">
        <f aca="false">+L10*M10</f>
        <v>51636</v>
      </c>
      <c r="Q10" s="261" t="s">
        <v>215</v>
      </c>
      <c r="R10" s="262" t="n">
        <v>497</v>
      </c>
      <c r="S10" s="263" t="n">
        <v>289</v>
      </c>
      <c r="T10" s="261" t="n">
        <f aca="false">+R10*S10</f>
        <v>143633</v>
      </c>
      <c r="U10" s="262" t="n">
        <v>290</v>
      </c>
      <c r="V10" s="263" t="n">
        <v>410</v>
      </c>
      <c r="W10" s="264" t="n">
        <f aca="false">+U10*V10</f>
        <v>118900</v>
      </c>
      <c r="X10" s="265" t="n">
        <f aca="false">+((R10+U10)/2)*0.75</f>
        <v>295.125</v>
      </c>
      <c r="Y10" s="266" t="n">
        <v>424</v>
      </c>
      <c r="Z10" s="267" t="n">
        <f aca="false">+X10*Y10</f>
        <v>125133</v>
      </c>
      <c r="AA10" s="265" t="n">
        <f aca="false">+((R10+U10)/2)*0.25</f>
        <v>98.375</v>
      </c>
      <c r="AB10" s="266" t="n">
        <v>424</v>
      </c>
      <c r="AC10" s="267" t="n">
        <f aca="false">+AA10*AB10</f>
        <v>41711</v>
      </c>
    </row>
    <row r="11" customFormat="false" ht="13.2" hidden="false" customHeight="false" outlineLevel="0" collapsed="false">
      <c r="B11" s="261" t="s">
        <v>216</v>
      </c>
      <c r="C11" s="262" t="n">
        <v>2867</v>
      </c>
      <c r="D11" s="263" t="n">
        <v>108</v>
      </c>
      <c r="E11" s="261" t="n">
        <f aca="false">+C11*D11</f>
        <v>309636</v>
      </c>
      <c r="F11" s="262" t="n">
        <v>1645</v>
      </c>
      <c r="G11" s="263" t="n">
        <v>104</v>
      </c>
      <c r="H11" s="264" t="n">
        <f aca="false">+F11*G11</f>
        <v>171080</v>
      </c>
      <c r="I11" s="265" t="n">
        <f aca="false">+((C11+F11)/2)*0.75</f>
        <v>1692</v>
      </c>
      <c r="J11" s="266" t="n">
        <v>104</v>
      </c>
      <c r="K11" s="267" t="n">
        <f aca="false">+I11*J11</f>
        <v>175968</v>
      </c>
      <c r="L11" s="265" t="n">
        <f aca="false">+((C11+F11)/2)*0.25</f>
        <v>564</v>
      </c>
      <c r="M11" s="266" t="n">
        <v>104</v>
      </c>
      <c r="N11" s="267" t="n">
        <f aca="false">+L11*M11</f>
        <v>58656</v>
      </c>
      <c r="Q11" s="261" t="s">
        <v>216</v>
      </c>
      <c r="R11" s="262" t="n">
        <v>409</v>
      </c>
      <c r="S11" s="263" t="n">
        <v>379</v>
      </c>
      <c r="T11" s="261" t="n">
        <f aca="false">+R11*S11</f>
        <v>155011</v>
      </c>
      <c r="U11" s="262" t="n">
        <v>585</v>
      </c>
      <c r="V11" s="263" t="n">
        <v>426</v>
      </c>
      <c r="W11" s="264" t="n">
        <f aca="false">+U11*V11</f>
        <v>249210</v>
      </c>
      <c r="X11" s="265" t="n">
        <f aca="false">+((R11+U11)/2)*0.75</f>
        <v>372.75</v>
      </c>
      <c r="Y11" s="266" t="n">
        <v>424</v>
      </c>
      <c r="Z11" s="267" t="n">
        <f aca="false">+X11*Y11</f>
        <v>158046</v>
      </c>
      <c r="AA11" s="265" t="n">
        <f aca="false">+((R11+U11)/2)*0.25</f>
        <v>124.25</v>
      </c>
      <c r="AB11" s="266" t="n">
        <v>424</v>
      </c>
      <c r="AC11" s="267" t="n">
        <f aca="false">+AA11*AB11</f>
        <v>52682</v>
      </c>
    </row>
    <row r="12" customFormat="false" ht="13.2" hidden="false" customHeight="false" outlineLevel="0" collapsed="false">
      <c r="B12" s="261" t="s">
        <v>217</v>
      </c>
      <c r="C12" s="262" t="n">
        <v>581</v>
      </c>
      <c r="D12" s="263" t="n">
        <v>105</v>
      </c>
      <c r="E12" s="261" t="n">
        <f aca="false">+C12*D12</f>
        <v>61005</v>
      </c>
      <c r="F12" s="262" t="n">
        <v>1894</v>
      </c>
      <c r="G12" s="263" t="n">
        <v>106</v>
      </c>
      <c r="H12" s="264" t="n">
        <f aca="false">+F12*G12</f>
        <v>200764</v>
      </c>
      <c r="I12" s="265" t="n">
        <f aca="false">+((C12+F12)/2)*0.75</f>
        <v>928.125</v>
      </c>
      <c r="J12" s="266" t="n">
        <v>104</v>
      </c>
      <c r="K12" s="267" t="n">
        <f aca="false">+I12*J12</f>
        <v>96525</v>
      </c>
      <c r="L12" s="265" t="n">
        <f aca="false">+((C12+F12)/2)*0.25</f>
        <v>309.375</v>
      </c>
      <c r="M12" s="266" t="n">
        <v>104</v>
      </c>
      <c r="N12" s="267" t="n">
        <f aca="false">+L12*M12</f>
        <v>32175</v>
      </c>
      <c r="Q12" s="261" t="s">
        <v>217</v>
      </c>
      <c r="R12" s="262" t="n">
        <v>881</v>
      </c>
      <c r="S12" s="263" t="n">
        <v>376</v>
      </c>
      <c r="T12" s="261" t="n">
        <f aca="false">+R12*S12</f>
        <v>331256</v>
      </c>
      <c r="U12" s="262" t="n">
        <v>791</v>
      </c>
      <c r="V12" s="263" t="n">
        <v>424</v>
      </c>
      <c r="W12" s="264" t="n">
        <f aca="false">+U12*V12</f>
        <v>335384</v>
      </c>
      <c r="X12" s="265" t="n">
        <f aca="false">+((R12+U12)/2)*0.75</f>
        <v>627</v>
      </c>
      <c r="Y12" s="266" t="n">
        <v>424</v>
      </c>
      <c r="Z12" s="267" t="n">
        <f aca="false">+X12*Y12</f>
        <v>265848</v>
      </c>
      <c r="AA12" s="265" t="n">
        <f aca="false">+((R12+U12)/2)*0.25</f>
        <v>209</v>
      </c>
      <c r="AB12" s="266" t="n">
        <v>424</v>
      </c>
      <c r="AC12" s="267" t="n">
        <f aca="false">+AA12*AB12</f>
        <v>88616</v>
      </c>
    </row>
    <row r="13" customFormat="false" ht="13.2" hidden="false" customHeight="false" outlineLevel="0" collapsed="false">
      <c r="B13" s="261" t="s">
        <v>218</v>
      </c>
      <c r="C13" s="268" t="n">
        <v>2752</v>
      </c>
      <c r="D13" s="263" t="n">
        <v>105</v>
      </c>
      <c r="E13" s="261" t="n">
        <f aca="false">+C13*D13</f>
        <v>288960</v>
      </c>
      <c r="F13" s="268" t="n">
        <v>2752</v>
      </c>
      <c r="G13" s="263" t="n">
        <v>105</v>
      </c>
      <c r="H13" s="264" t="n">
        <f aca="false">+F13*G13</f>
        <v>288960</v>
      </c>
      <c r="I13" s="265" t="n">
        <f aca="false">+((C13+F13)/2)*0.75</f>
        <v>2064</v>
      </c>
      <c r="J13" s="266" t="n">
        <v>104</v>
      </c>
      <c r="K13" s="267" t="n">
        <f aca="false">+I13*J13</f>
        <v>214656</v>
      </c>
      <c r="L13" s="265" t="n">
        <f aca="false">+((C13+F13)/2)*0.25</f>
        <v>688</v>
      </c>
      <c r="M13" s="266" t="n">
        <v>104</v>
      </c>
      <c r="N13" s="267" t="n">
        <f aca="false">+L13*M13</f>
        <v>71552</v>
      </c>
      <c r="Q13" s="261" t="s">
        <v>218</v>
      </c>
      <c r="R13" s="262" t="n">
        <v>1210</v>
      </c>
      <c r="S13" s="263" t="n">
        <v>375</v>
      </c>
      <c r="T13" s="261" t="n">
        <f aca="false">+R13*S13</f>
        <v>453750</v>
      </c>
      <c r="U13" s="262" t="n">
        <v>932</v>
      </c>
      <c r="V13" s="263" t="n">
        <v>410</v>
      </c>
      <c r="W13" s="264" t="n">
        <f aca="false">+U13*V13</f>
        <v>382120</v>
      </c>
      <c r="X13" s="265" t="n">
        <f aca="false">+((R13+U13)/2)*0.75</f>
        <v>803.25</v>
      </c>
      <c r="Y13" s="266" t="n">
        <v>424</v>
      </c>
      <c r="Z13" s="267" t="n">
        <f aca="false">+X13*Y13</f>
        <v>340578</v>
      </c>
      <c r="AA13" s="265" t="n">
        <f aca="false">+((R13+U13)/2)*0.25</f>
        <v>267.75</v>
      </c>
      <c r="AB13" s="266" t="n">
        <v>424</v>
      </c>
      <c r="AC13" s="267" t="n">
        <f aca="false">+AA13*AB13</f>
        <v>113526</v>
      </c>
    </row>
    <row r="14" customFormat="false" ht="13.2" hidden="false" customHeight="false" outlineLevel="0" collapsed="false">
      <c r="B14" s="261" t="s">
        <v>219</v>
      </c>
      <c r="C14" s="263" t="n">
        <v>1965</v>
      </c>
      <c r="D14" s="263" t="n">
        <v>102</v>
      </c>
      <c r="E14" s="261" t="n">
        <f aca="false">+C14*D14</f>
        <v>200430</v>
      </c>
      <c r="F14" s="263" t="n">
        <v>1965</v>
      </c>
      <c r="G14" s="263" t="n">
        <v>105</v>
      </c>
      <c r="H14" s="264" t="n">
        <f aca="false">+F14*G14</f>
        <v>206325</v>
      </c>
      <c r="I14" s="265" t="n">
        <f aca="false">+((C14+F14)/2)*0.75</f>
        <v>1473.75</v>
      </c>
      <c r="J14" s="266" t="n">
        <v>104</v>
      </c>
      <c r="K14" s="267" t="n">
        <f aca="false">+I14*J14</f>
        <v>153270</v>
      </c>
      <c r="L14" s="265" t="n">
        <f aca="false">+((C14+F14)/2)*0.25</f>
        <v>491.25</v>
      </c>
      <c r="M14" s="266" t="n">
        <v>104</v>
      </c>
      <c r="N14" s="267" t="n">
        <f aca="false">+L14*M14</f>
        <v>51090</v>
      </c>
      <c r="Q14" s="261" t="s">
        <v>219</v>
      </c>
      <c r="R14" s="262" t="n">
        <v>1227</v>
      </c>
      <c r="S14" s="263" t="n">
        <v>378</v>
      </c>
      <c r="T14" s="261" t="n">
        <f aca="false">+R14*S14</f>
        <v>463806</v>
      </c>
      <c r="U14" s="262" t="n">
        <v>1227</v>
      </c>
      <c r="V14" s="263" t="n">
        <v>378</v>
      </c>
      <c r="W14" s="264" t="n">
        <f aca="false">+U14*V14</f>
        <v>463806</v>
      </c>
      <c r="X14" s="265" t="n">
        <f aca="false">+((R14+U14)/2)*0.75</f>
        <v>920.25</v>
      </c>
      <c r="Y14" s="266" t="n">
        <v>424</v>
      </c>
      <c r="Z14" s="267" t="n">
        <f aca="false">+X14*Y14</f>
        <v>390186</v>
      </c>
      <c r="AA14" s="265" t="n">
        <f aca="false">+((R14+U14)/2)*0.25</f>
        <v>306.75</v>
      </c>
      <c r="AB14" s="266" t="n">
        <v>424</v>
      </c>
      <c r="AC14" s="267" t="n">
        <f aca="false">+AA14*AB14</f>
        <v>130062</v>
      </c>
    </row>
    <row r="15" customFormat="false" ht="13.2" hidden="false" customHeight="false" outlineLevel="0" collapsed="false">
      <c r="B15" s="261" t="s">
        <v>220</v>
      </c>
      <c r="C15" s="263" t="n">
        <v>2165</v>
      </c>
      <c r="D15" s="263" t="n">
        <v>106</v>
      </c>
      <c r="E15" s="261" t="n">
        <f aca="false">+C15*D15</f>
        <v>229490</v>
      </c>
      <c r="F15" s="263" t="n">
        <v>2165</v>
      </c>
      <c r="G15" s="263" t="n">
        <v>105</v>
      </c>
      <c r="H15" s="264" t="n">
        <f aca="false">+F15*G15</f>
        <v>227325</v>
      </c>
      <c r="I15" s="265" t="n">
        <f aca="false">+((C15+F15)/2)*0.75</f>
        <v>1623.75</v>
      </c>
      <c r="J15" s="266" t="n">
        <v>104</v>
      </c>
      <c r="K15" s="267" t="n">
        <f aca="false">+I15*J15</f>
        <v>168870</v>
      </c>
      <c r="L15" s="265" t="n">
        <f aca="false">+((C15+F15)/2)*0.25</f>
        <v>541.25</v>
      </c>
      <c r="M15" s="266" t="n">
        <v>104</v>
      </c>
      <c r="N15" s="267" t="n">
        <f aca="false">+L15*M15</f>
        <v>56290</v>
      </c>
      <c r="Q15" s="261" t="s">
        <v>220</v>
      </c>
      <c r="R15" s="262" t="n">
        <v>990</v>
      </c>
      <c r="S15" s="263" t="n">
        <v>410</v>
      </c>
      <c r="T15" s="261" t="n">
        <f aca="false">+R15*S15</f>
        <v>405900</v>
      </c>
      <c r="U15" s="262" t="n">
        <v>1100</v>
      </c>
      <c r="V15" s="263" t="n">
        <v>410</v>
      </c>
      <c r="W15" s="264" t="n">
        <f aca="false">+U15*V15</f>
        <v>451000</v>
      </c>
      <c r="X15" s="265" t="n">
        <f aca="false">+((R15+U15)/2)*0.75</f>
        <v>783.75</v>
      </c>
      <c r="Y15" s="266" t="n">
        <v>424</v>
      </c>
      <c r="Z15" s="267" t="n">
        <f aca="false">+X15*Y15</f>
        <v>332310</v>
      </c>
      <c r="AA15" s="265" t="n">
        <f aca="false">+((R15+U15)/2)*0.25</f>
        <v>261.25</v>
      </c>
      <c r="AB15" s="266" t="n">
        <v>424</v>
      </c>
      <c r="AC15" s="267" t="n">
        <f aca="false">+AA15*AB15</f>
        <v>110770</v>
      </c>
    </row>
    <row r="16" customFormat="false" ht="13.2" hidden="false" customHeight="false" outlineLevel="0" collapsed="false">
      <c r="B16" s="261" t="s">
        <v>221</v>
      </c>
      <c r="C16" s="263" t="n">
        <v>2288</v>
      </c>
      <c r="D16" s="263" t="n">
        <v>109</v>
      </c>
      <c r="E16" s="261" t="n">
        <f aca="false">+C16*D16</f>
        <v>249392</v>
      </c>
      <c r="F16" s="263" t="n">
        <v>2288</v>
      </c>
      <c r="G16" s="263" t="n">
        <v>105</v>
      </c>
      <c r="H16" s="264" t="n">
        <f aca="false">+F16*G16</f>
        <v>240240</v>
      </c>
      <c r="I16" s="265" t="n">
        <f aca="false">+((C16+F16)/2)*0.75</f>
        <v>1716</v>
      </c>
      <c r="J16" s="266" t="n">
        <v>104</v>
      </c>
      <c r="K16" s="267" t="n">
        <f aca="false">+I16*J16</f>
        <v>178464</v>
      </c>
      <c r="L16" s="265" t="n">
        <f aca="false">+((C16+F16)/2)*0.25</f>
        <v>572</v>
      </c>
      <c r="M16" s="266" t="n">
        <v>104</v>
      </c>
      <c r="N16" s="267" t="n">
        <f aca="false">+L16*M16</f>
        <v>59488</v>
      </c>
      <c r="Q16" s="261" t="s">
        <v>221</v>
      </c>
      <c r="R16" s="262" t="n">
        <v>850</v>
      </c>
      <c r="S16" s="263" t="n">
        <v>410</v>
      </c>
      <c r="T16" s="261" t="n">
        <f aca="false">+R16*S16</f>
        <v>348500</v>
      </c>
      <c r="U16" s="262" t="n">
        <v>900</v>
      </c>
      <c r="V16" s="263" t="n">
        <v>410</v>
      </c>
      <c r="W16" s="264" t="n">
        <f aca="false">+U16*V16</f>
        <v>369000</v>
      </c>
      <c r="X16" s="265" t="n">
        <f aca="false">+((R16+U16)/2)*0.75</f>
        <v>656.25</v>
      </c>
      <c r="Y16" s="266" t="n">
        <v>424</v>
      </c>
      <c r="Z16" s="267" t="n">
        <f aca="false">+X16*Y16</f>
        <v>278250</v>
      </c>
      <c r="AA16" s="265" t="n">
        <f aca="false">+((R16+U16)/2)*0.25</f>
        <v>218.75</v>
      </c>
      <c r="AB16" s="266" t="n">
        <v>424</v>
      </c>
      <c r="AC16" s="267" t="n">
        <f aca="false">+AA16*AB16</f>
        <v>92750</v>
      </c>
    </row>
    <row r="17" customFormat="false" ht="13.2" hidden="false" customHeight="false" outlineLevel="0" collapsed="false">
      <c r="B17" s="261" t="s">
        <v>222</v>
      </c>
      <c r="C17" s="263" t="n">
        <v>2226</v>
      </c>
      <c r="D17" s="263" t="n">
        <v>110</v>
      </c>
      <c r="E17" s="261" t="n">
        <f aca="false">+C17*D17</f>
        <v>244860</v>
      </c>
      <c r="F17" s="263" t="n">
        <v>2226</v>
      </c>
      <c r="G17" s="263" t="n">
        <v>105</v>
      </c>
      <c r="H17" s="264" t="n">
        <f aca="false">+F17*G17</f>
        <v>233730</v>
      </c>
      <c r="I17" s="265" t="n">
        <f aca="false">+((C17+F17)/2)*0.75</f>
        <v>1669.5</v>
      </c>
      <c r="J17" s="266" t="n">
        <v>104</v>
      </c>
      <c r="K17" s="267" t="n">
        <f aca="false">+I17*J17</f>
        <v>173628</v>
      </c>
      <c r="L17" s="265" t="n">
        <f aca="false">+((C17+F17)/2)*0.25</f>
        <v>556.5</v>
      </c>
      <c r="M17" s="266" t="n">
        <v>104</v>
      </c>
      <c r="N17" s="267" t="n">
        <f aca="false">+L17*M17</f>
        <v>57876</v>
      </c>
      <c r="Q17" s="261" t="s">
        <v>222</v>
      </c>
      <c r="R17" s="262" t="n">
        <v>720</v>
      </c>
      <c r="S17" s="263" t="n">
        <v>410</v>
      </c>
      <c r="T17" s="261" t="n">
        <f aca="false">+R17*S17</f>
        <v>295200</v>
      </c>
      <c r="U17" s="262" t="n">
        <v>810</v>
      </c>
      <c r="V17" s="263" t="n">
        <v>410</v>
      </c>
      <c r="W17" s="264" t="n">
        <f aca="false">+U17*V17</f>
        <v>332100</v>
      </c>
      <c r="X17" s="265" t="n">
        <f aca="false">+((R17+U17)/2)*0.75</f>
        <v>573.75</v>
      </c>
      <c r="Y17" s="266" t="n">
        <v>424</v>
      </c>
      <c r="Z17" s="267" t="n">
        <f aca="false">+X17*Y17</f>
        <v>243270</v>
      </c>
      <c r="AA17" s="265" t="n">
        <f aca="false">+((R17+U17)/2)*0.25</f>
        <v>191.25</v>
      </c>
      <c r="AB17" s="266" t="n">
        <v>424</v>
      </c>
      <c r="AC17" s="267" t="n">
        <f aca="false">+AA17*AB17</f>
        <v>81090</v>
      </c>
    </row>
    <row r="18" customFormat="false" ht="13.2" hidden="false" customHeight="false" outlineLevel="0" collapsed="false">
      <c r="B18" s="261" t="s">
        <v>223</v>
      </c>
      <c r="C18" s="263" t="n">
        <v>1642</v>
      </c>
      <c r="D18" s="263" t="n">
        <v>120</v>
      </c>
      <c r="E18" s="261" t="n">
        <f aca="false">+C18*D18</f>
        <v>197040</v>
      </c>
      <c r="F18" s="263" t="n">
        <v>1642</v>
      </c>
      <c r="G18" s="263" t="n">
        <v>105</v>
      </c>
      <c r="H18" s="264" t="n">
        <f aca="false">+F18*G18</f>
        <v>172410</v>
      </c>
      <c r="I18" s="265" t="n">
        <f aca="false">+((C18+F18)/2)*0.75</f>
        <v>1231.5</v>
      </c>
      <c r="J18" s="266" t="n">
        <v>104</v>
      </c>
      <c r="K18" s="267" t="n">
        <f aca="false">+I18*J18</f>
        <v>128076</v>
      </c>
      <c r="L18" s="265" t="n">
        <f aca="false">+((C18+F18)/2)*0.25</f>
        <v>410.5</v>
      </c>
      <c r="M18" s="266" t="n">
        <v>104</v>
      </c>
      <c r="N18" s="267" t="n">
        <f aca="false">+L18*M18</f>
        <v>42692</v>
      </c>
      <c r="Q18" s="261" t="s">
        <v>223</v>
      </c>
      <c r="R18" s="262" t="n">
        <v>650</v>
      </c>
      <c r="S18" s="263" t="n">
        <v>410</v>
      </c>
      <c r="T18" s="261" t="n">
        <f aca="false">+R18*S18</f>
        <v>266500</v>
      </c>
      <c r="U18" s="262" t="n">
        <v>700</v>
      </c>
      <c r="V18" s="263" t="n">
        <v>410</v>
      </c>
      <c r="W18" s="264" t="n">
        <f aca="false">+U18*V18</f>
        <v>287000</v>
      </c>
      <c r="X18" s="265" t="n">
        <f aca="false">+((R18+U18)/2)*0.75</f>
        <v>506.25</v>
      </c>
      <c r="Y18" s="266" t="n">
        <v>424</v>
      </c>
      <c r="Z18" s="267" t="n">
        <f aca="false">+X18*Y18</f>
        <v>214650</v>
      </c>
      <c r="AA18" s="265" t="n">
        <f aca="false">+((R18+U18)/2)*0.25</f>
        <v>168.75</v>
      </c>
      <c r="AB18" s="266" t="n">
        <v>424</v>
      </c>
      <c r="AC18" s="267" t="n">
        <f aca="false">+AA18*AB18</f>
        <v>71550</v>
      </c>
    </row>
    <row r="19" customFormat="false" ht="13.2" hidden="false" customHeight="false" outlineLevel="0" collapsed="false">
      <c r="B19" s="269" t="s">
        <v>224</v>
      </c>
      <c r="C19" s="270" t="n">
        <f aca="false">SUM(C7:C18)</f>
        <v>22347</v>
      </c>
      <c r="D19" s="270" t="n">
        <f aca="false">SUM(D7:D18)</f>
        <v>1263</v>
      </c>
      <c r="E19" s="270" t="n">
        <f aca="false">SUM(E7:E18)</f>
        <v>2362137</v>
      </c>
      <c r="F19" s="270" t="n">
        <f aca="false">SUM(F7:F18)</f>
        <v>24228</v>
      </c>
      <c r="G19" s="271" t="n">
        <f aca="false">SUM(G7:G18)</f>
        <v>1329</v>
      </c>
      <c r="H19" s="270" t="n">
        <f aca="false">SUM(H7:H18)</f>
        <v>2636355</v>
      </c>
      <c r="I19" s="272" t="n">
        <f aca="false">SUM(I7:I18)</f>
        <v>17465.625</v>
      </c>
      <c r="J19" s="273"/>
      <c r="K19" s="272" t="n">
        <f aca="false">SUM(K7:K18)</f>
        <v>1816425</v>
      </c>
      <c r="L19" s="272" t="n">
        <f aca="false">SUM(L7:L18)</f>
        <v>5821.875</v>
      </c>
      <c r="M19" s="273"/>
      <c r="N19" s="272" t="n">
        <f aca="false">SUM(N7:N18)</f>
        <v>605475</v>
      </c>
      <c r="Q19" s="269" t="s">
        <v>224</v>
      </c>
      <c r="R19" s="270" t="n">
        <f aca="false">SUM(R7:R18)</f>
        <v>8624</v>
      </c>
      <c r="S19" s="271"/>
      <c r="T19" s="270" t="n">
        <f aca="false">SUM(T7:T18)</f>
        <v>3297056</v>
      </c>
      <c r="U19" s="270" t="n">
        <f aca="false">SUM(U7:U18)</f>
        <v>7808</v>
      </c>
      <c r="V19" s="271" t="n">
        <f aca="false">SUM(V7:V18)</f>
        <v>4910</v>
      </c>
      <c r="W19" s="270" t="n">
        <f aca="false">SUM(W7:W18)</f>
        <v>3179795</v>
      </c>
      <c r="X19" s="272" t="n">
        <f aca="false">SUM(X7:X18)</f>
        <v>6162</v>
      </c>
      <c r="Y19" s="273"/>
      <c r="Z19" s="272" t="n">
        <f aca="false">SUM(Z7:Z18)</f>
        <v>2612688</v>
      </c>
      <c r="AA19" s="272" t="n">
        <f aca="false">SUM(AA7:AA18)</f>
        <v>2054</v>
      </c>
      <c r="AB19" s="273"/>
      <c r="AC19" s="272" t="n">
        <f aca="false">SUM(AC7:AC18)</f>
        <v>870896</v>
      </c>
    </row>
    <row r="20" customFormat="false" ht="13.2" hidden="false" customHeight="false" outlineLevel="0" collapsed="false">
      <c r="E20" s="269" t="s">
        <v>225</v>
      </c>
      <c r="F20" s="264" t="n">
        <f aca="false">+F7+F8+F9+F18</f>
        <v>6743</v>
      </c>
      <c r="G20" s="274" t="n">
        <f aca="false">+G19/12</f>
        <v>110.75</v>
      </c>
      <c r="H20" s="264" t="n">
        <f aca="false">+H7+H8+H9+H18</f>
        <v>805281</v>
      </c>
      <c r="I20" s="267" t="n">
        <f aca="false">+I7+I8+I9+I18</f>
        <v>4809</v>
      </c>
      <c r="J20" s="275"/>
      <c r="K20" s="276" t="s">
        <v>225</v>
      </c>
      <c r="L20" s="267" t="n">
        <f aca="false">+L7+L8+L9+L18</f>
        <v>1603</v>
      </c>
      <c r="M20" s="275"/>
      <c r="N20" s="267" t="n">
        <f aca="false">+N7+N8+N9+N18</f>
        <v>166712</v>
      </c>
      <c r="T20" s="269" t="s">
        <v>225</v>
      </c>
      <c r="U20" s="264" t="n">
        <f aca="false">+U7+U8+U9+U18</f>
        <v>1173</v>
      </c>
      <c r="V20" s="263" t="n">
        <f aca="false">+V19/12</f>
        <v>409.166666666667</v>
      </c>
      <c r="W20" s="269" t="s">
        <v>225</v>
      </c>
      <c r="X20" s="267" t="n">
        <f aca="false">+X7+X8+X9+X18</f>
        <v>1129.875</v>
      </c>
      <c r="Y20" s="275"/>
      <c r="Z20" s="276" t="s">
        <v>225</v>
      </c>
      <c r="AA20" s="267" t="n">
        <f aca="false">+AA7+AA8+AA9+AA18</f>
        <v>376.625</v>
      </c>
      <c r="AB20" s="275"/>
      <c r="AC20" s="267" t="n">
        <f aca="false">+AC7+AC8+AC9+AC18</f>
        <v>159689</v>
      </c>
    </row>
    <row r="21" customFormat="false" ht="13.2" hidden="false" customHeight="false" outlineLevel="0" collapsed="false">
      <c r="E21" s="269" t="s">
        <v>226</v>
      </c>
      <c r="F21" s="264" t="n">
        <f aca="false">SUM(F10:F17)</f>
        <v>17485</v>
      </c>
      <c r="G21" s="277" t="n">
        <v>0.032</v>
      </c>
      <c r="H21" s="264" t="n">
        <f aca="false">SUM(H10:H17)</f>
        <v>1831074</v>
      </c>
      <c r="I21" s="267" t="n">
        <f aca="false">SUM(I10:I17)</f>
        <v>12656.625</v>
      </c>
      <c r="J21" s="275"/>
      <c r="K21" s="276" t="s">
        <v>226</v>
      </c>
      <c r="L21" s="267" t="n">
        <f aca="false">SUM(L10:L17)</f>
        <v>4218.875</v>
      </c>
      <c r="M21" s="275"/>
      <c r="N21" s="267" t="n">
        <f aca="false">SUM(N10:N17)</f>
        <v>438763</v>
      </c>
      <c r="T21" s="269" t="s">
        <v>226</v>
      </c>
      <c r="U21" s="264" t="n">
        <f aca="false">SUM(U10:U17)</f>
        <v>6635</v>
      </c>
      <c r="V21" s="278" t="n">
        <v>0.032</v>
      </c>
      <c r="W21" s="269" t="s">
        <v>226</v>
      </c>
      <c r="X21" s="267" t="n">
        <f aca="false">SUM(X10:X17)</f>
        <v>5032.125</v>
      </c>
      <c r="Y21" s="275"/>
      <c r="Z21" s="276" t="s">
        <v>226</v>
      </c>
      <c r="AA21" s="267" t="n">
        <f aca="false">SUM(AA10:AA17)</f>
        <v>1677.375</v>
      </c>
      <c r="AB21" s="275"/>
      <c r="AC21" s="267" t="n">
        <f aca="false">SUM(AC10:AC17)</f>
        <v>711207</v>
      </c>
    </row>
    <row r="22" customFormat="false" ht="13.2" hidden="false" customHeight="false" outlineLevel="0" collapsed="false">
      <c r="E22" s="271" t="s">
        <v>227</v>
      </c>
      <c r="F22" s="270" t="n">
        <f aca="false">+F20+F21</f>
        <v>24228</v>
      </c>
      <c r="G22" s="271" t="n">
        <f aca="false">+G20*1.032</f>
        <v>114.294</v>
      </c>
      <c r="H22" s="270" t="n">
        <f aca="false">+H20+H21</f>
        <v>2636355</v>
      </c>
      <c r="I22" s="272" t="n">
        <f aca="false">+I20+I21</f>
        <v>17465.625</v>
      </c>
      <c r="J22" s="275"/>
      <c r="K22" s="273" t="s">
        <v>227</v>
      </c>
      <c r="L22" s="272" t="n">
        <f aca="false">+L20+L21</f>
        <v>5821.875</v>
      </c>
      <c r="M22" s="275"/>
      <c r="N22" s="272" t="n">
        <f aca="false">+N20+N21</f>
        <v>605475</v>
      </c>
      <c r="T22" s="271" t="s">
        <v>227</v>
      </c>
      <c r="U22" s="270" t="n">
        <f aca="false">+U20+U21</f>
        <v>7808</v>
      </c>
      <c r="V22" s="271" t="n">
        <f aca="false">+V20*1.032</f>
        <v>422.26</v>
      </c>
      <c r="W22" s="271" t="s">
        <v>227</v>
      </c>
      <c r="X22" s="272" t="n">
        <f aca="false">+X20+X21</f>
        <v>6162</v>
      </c>
      <c r="Y22" s="275"/>
      <c r="Z22" s="273" t="s">
        <v>227</v>
      </c>
      <c r="AA22" s="272" t="n">
        <f aca="false">+AA20+AA21</f>
        <v>2054</v>
      </c>
      <c r="AB22" s="275"/>
      <c r="AC22" s="272" t="n">
        <f aca="false">+AC20+AC21</f>
        <v>870896</v>
      </c>
    </row>
    <row r="25" customFormat="false" ht="13.2" hidden="false" customHeight="false" outlineLevel="0" collapsed="false">
      <c r="Y25" s="261"/>
      <c r="Z25" s="261"/>
      <c r="AA25" s="261" t="s">
        <v>235</v>
      </c>
      <c r="AB25" s="261" t="s">
        <v>236</v>
      </c>
    </row>
    <row r="26" customFormat="false" ht="15.6" hidden="false" customHeight="false" outlineLevel="0" collapsed="false">
      <c r="B26" s="246" t="s">
        <v>200</v>
      </c>
      <c r="Y26" s="261"/>
      <c r="Z26" s="279" t="n">
        <f aca="false">SUM(Z19+AC19)</f>
        <v>3483584</v>
      </c>
      <c r="AA26" s="261" t="n">
        <f aca="false">Z19/Z26</f>
        <v>0.75</v>
      </c>
      <c r="AB26" s="261" t="n">
        <f aca="false">AC19/Z26</f>
        <v>0.25</v>
      </c>
    </row>
    <row r="27" customFormat="false" ht="15.6" hidden="false" customHeight="false" outlineLevel="0" collapsed="false">
      <c r="B27" s="246"/>
      <c r="Y27" s="261"/>
      <c r="Z27" s="279"/>
      <c r="AA27" s="264" t="n">
        <f aca="false">Z19</f>
        <v>2612688</v>
      </c>
      <c r="AB27" s="264" t="n">
        <f aca="false">AC19</f>
        <v>870896</v>
      </c>
    </row>
    <row r="28" customFormat="false" ht="13.2" hidden="false" customHeight="false" outlineLevel="0" collapsed="false">
      <c r="B28" s="247"/>
      <c r="C28" s="247"/>
      <c r="D28" s="247"/>
      <c r="E28" s="247"/>
      <c r="Y28" s="261"/>
      <c r="Z28" s="279" t="n">
        <f aca="false">W19*1.032</f>
        <v>3281548.44</v>
      </c>
      <c r="AA28" s="279" t="n">
        <f aca="false">Z28*0.75</f>
        <v>2461161.33</v>
      </c>
      <c r="AB28" s="279" t="n">
        <f aca="false">Z28*0.25</f>
        <v>820387.11</v>
      </c>
    </row>
    <row r="29" customFormat="false" ht="13.2" hidden="false" customHeight="false" outlineLevel="0" collapsed="false">
      <c r="B29" s="248" t="s">
        <v>228</v>
      </c>
      <c r="C29" s="249"/>
      <c r="D29" s="250" t="s">
        <v>229</v>
      </c>
      <c r="E29" s="251"/>
      <c r="F29" s="252"/>
      <c r="G29" s="253" t="s">
        <v>230</v>
      </c>
      <c r="H29" s="254"/>
      <c r="I29" s="255"/>
      <c r="J29" s="256" t="s">
        <v>231</v>
      </c>
      <c r="K29" s="257"/>
      <c r="L29" s="255"/>
      <c r="M29" s="256" t="s">
        <v>232</v>
      </c>
      <c r="N29" s="257"/>
      <c r="Y29" s="261" t="s">
        <v>237</v>
      </c>
      <c r="Z29" s="280" t="n">
        <f aca="false">Z26-Z28</f>
        <v>202035.56</v>
      </c>
      <c r="AA29" s="280" t="n">
        <f aca="false">AA27-AA28</f>
        <v>151526.67</v>
      </c>
      <c r="AB29" s="280" t="n">
        <f aca="false">AB27-AB28</f>
        <v>50508.89</v>
      </c>
    </row>
    <row r="30" customFormat="false" ht="13.2" hidden="false" customHeight="false" outlineLevel="0" collapsed="false">
      <c r="B30" s="258" t="s">
        <v>233</v>
      </c>
      <c r="C30" s="259" t="s">
        <v>209</v>
      </c>
      <c r="D30" s="259" t="s">
        <v>207</v>
      </c>
      <c r="E30" s="259" t="s">
        <v>208</v>
      </c>
      <c r="F30" s="259" t="s">
        <v>209</v>
      </c>
      <c r="G30" s="259" t="s">
        <v>207</v>
      </c>
      <c r="H30" s="259" t="s">
        <v>208</v>
      </c>
      <c r="I30" s="260" t="s">
        <v>209</v>
      </c>
      <c r="J30" s="260" t="s">
        <v>207</v>
      </c>
      <c r="K30" s="260" t="s">
        <v>208</v>
      </c>
      <c r="L30" s="260" t="s">
        <v>209</v>
      </c>
      <c r="M30" s="260" t="s">
        <v>207</v>
      </c>
      <c r="N30" s="260" t="s">
        <v>208</v>
      </c>
    </row>
    <row r="31" customFormat="false" ht="13.2" hidden="false" customHeight="false" outlineLevel="0" collapsed="false">
      <c r="B31" s="261" t="s">
        <v>212</v>
      </c>
      <c r="C31" s="262" t="n">
        <v>172</v>
      </c>
      <c r="D31" s="263" t="n">
        <v>433</v>
      </c>
      <c r="E31" s="261" t="n">
        <f aca="false">+C31*D31</f>
        <v>74476</v>
      </c>
      <c r="F31" s="262" t="n">
        <v>51</v>
      </c>
      <c r="G31" s="263" t="n">
        <v>510</v>
      </c>
      <c r="H31" s="264" t="n">
        <f aca="false">+F31*G31</f>
        <v>26010</v>
      </c>
      <c r="I31" s="265" t="n">
        <f aca="false">+((C31+F31)/2)*0.75</f>
        <v>83.625</v>
      </c>
      <c r="J31" s="266" t="n">
        <v>444</v>
      </c>
      <c r="K31" s="267" t="n">
        <f aca="false">+I31*J31</f>
        <v>37129.5</v>
      </c>
      <c r="L31" s="265" t="n">
        <f aca="false">+((C31+F31)/2)*0.25</f>
        <v>27.875</v>
      </c>
      <c r="M31" s="266" t="n">
        <v>444</v>
      </c>
      <c r="N31" s="267" t="n">
        <f aca="false">+L31*M31</f>
        <v>12376.5</v>
      </c>
    </row>
    <row r="32" customFormat="false" ht="13.2" hidden="false" customHeight="false" outlineLevel="0" collapsed="false">
      <c r="B32" s="261" t="s">
        <v>213</v>
      </c>
      <c r="C32" s="262" t="n">
        <v>81</v>
      </c>
      <c r="D32" s="263" t="n">
        <v>433</v>
      </c>
      <c r="E32" s="261" t="n">
        <f aca="false">+C32*D32</f>
        <v>35073</v>
      </c>
      <c r="F32" s="262" t="n">
        <v>90</v>
      </c>
      <c r="G32" s="263" t="n">
        <v>742</v>
      </c>
      <c r="H32" s="264" t="n">
        <f aca="false">+F32*G32</f>
        <v>66780</v>
      </c>
      <c r="I32" s="265" t="n">
        <f aca="false">+((C32+F32)/2)*0.75</f>
        <v>64.125</v>
      </c>
      <c r="J32" s="266" t="n">
        <v>444</v>
      </c>
      <c r="K32" s="267" t="n">
        <f aca="false">+I32*J32</f>
        <v>28471.5</v>
      </c>
      <c r="L32" s="265" t="n">
        <f aca="false">+((C32+F32)/2)*0.25</f>
        <v>21.375</v>
      </c>
      <c r="M32" s="266" t="n">
        <v>444</v>
      </c>
      <c r="N32" s="267" t="n">
        <f aca="false">+L32*M32</f>
        <v>9490.5</v>
      </c>
    </row>
    <row r="33" customFormat="false" ht="13.2" hidden="false" customHeight="false" outlineLevel="0" collapsed="false">
      <c r="B33" s="261" t="s">
        <v>214</v>
      </c>
      <c r="C33" s="262" t="n">
        <v>86</v>
      </c>
      <c r="D33" s="263" t="n">
        <v>414</v>
      </c>
      <c r="E33" s="261" t="n">
        <f aca="false">+C33*D33</f>
        <v>35604</v>
      </c>
      <c r="F33" s="262" t="n">
        <v>23</v>
      </c>
      <c r="G33" s="263" t="n">
        <v>755</v>
      </c>
      <c r="H33" s="264" t="n">
        <f aca="false">+F33*G33</f>
        <v>17365</v>
      </c>
      <c r="I33" s="265" t="n">
        <f aca="false">+((C33+F33)/2)*0.75</f>
        <v>40.875</v>
      </c>
      <c r="J33" s="266" t="n">
        <v>444</v>
      </c>
      <c r="K33" s="267" t="n">
        <f aca="false">+I33*J33</f>
        <v>18148.5</v>
      </c>
      <c r="L33" s="265" t="n">
        <f aca="false">+((C33+F33)/2)*0.25</f>
        <v>13.625</v>
      </c>
      <c r="M33" s="266" t="n">
        <v>444</v>
      </c>
      <c r="N33" s="267" t="n">
        <f aca="false">+L33*M33</f>
        <v>6049.5</v>
      </c>
    </row>
    <row r="34" customFormat="false" ht="13.2" hidden="false" customHeight="false" outlineLevel="0" collapsed="false">
      <c r="B34" s="261" t="s">
        <v>215</v>
      </c>
      <c r="C34" s="262" t="n">
        <v>37</v>
      </c>
      <c r="D34" s="263" t="n">
        <v>414</v>
      </c>
      <c r="E34" s="261" t="n">
        <f aca="false">+C34*D34</f>
        <v>15318</v>
      </c>
      <c r="F34" s="262" t="n">
        <v>54</v>
      </c>
      <c r="G34" s="263" t="n">
        <v>755</v>
      </c>
      <c r="H34" s="264" t="n">
        <f aca="false">+F34*G34</f>
        <v>40770</v>
      </c>
      <c r="I34" s="265" t="n">
        <f aca="false">+((C34+F34)/2)*0.75</f>
        <v>34.125</v>
      </c>
      <c r="J34" s="266" t="n">
        <v>444</v>
      </c>
      <c r="K34" s="267" t="n">
        <f aca="false">+I34*J34</f>
        <v>15151.5</v>
      </c>
      <c r="L34" s="265" t="n">
        <f aca="false">+((C34+F34)/2)*0.25</f>
        <v>11.375</v>
      </c>
      <c r="M34" s="266" t="n">
        <v>444</v>
      </c>
      <c r="N34" s="267" t="n">
        <f aca="false">+L34*M34</f>
        <v>5050.5</v>
      </c>
    </row>
    <row r="35" customFormat="false" ht="13.2" hidden="false" customHeight="false" outlineLevel="0" collapsed="false">
      <c r="B35" s="261" t="s">
        <v>216</v>
      </c>
      <c r="C35" s="262" t="n">
        <v>45</v>
      </c>
      <c r="D35" s="263" t="n">
        <v>415</v>
      </c>
      <c r="E35" s="261" t="n">
        <f aca="false">+C35*D35</f>
        <v>18675</v>
      </c>
      <c r="F35" s="262" t="n">
        <v>33</v>
      </c>
      <c r="G35" s="263" t="n">
        <v>755</v>
      </c>
      <c r="H35" s="264" t="n">
        <f aca="false">+F35*G35</f>
        <v>24915</v>
      </c>
      <c r="I35" s="265" t="n">
        <f aca="false">+((C35+F35)/2)*0.75</f>
        <v>29.25</v>
      </c>
      <c r="J35" s="266" t="n">
        <v>444</v>
      </c>
      <c r="K35" s="267" t="n">
        <f aca="false">+I35*J35</f>
        <v>12987</v>
      </c>
      <c r="L35" s="265" t="n">
        <f aca="false">+((C35+F35)/2)*0.25</f>
        <v>9.75</v>
      </c>
      <c r="M35" s="266" t="n">
        <v>444</v>
      </c>
      <c r="N35" s="267" t="n">
        <f aca="false">+L35*M35</f>
        <v>4329</v>
      </c>
    </row>
    <row r="36" customFormat="false" ht="13.2" hidden="false" customHeight="false" outlineLevel="0" collapsed="false">
      <c r="B36" s="261" t="s">
        <v>217</v>
      </c>
      <c r="C36" s="262" t="n">
        <v>45</v>
      </c>
      <c r="D36" s="263" t="n">
        <v>396</v>
      </c>
      <c r="E36" s="261" t="n">
        <f aca="false">+C36*D36</f>
        <v>17820</v>
      </c>
      <c r="F36" s="262" t="n">
        <v>35</v>
      </c>
      <c r="G36" s="263" t="n">
        <v>425</v>
      </c>
      <c r="H36" s="264" t="n">
        <f aca="false">+F36*G36</f>
        <v>14875</v>
      </c>
      <c r="I36" s="265" t="n">
        <f aca="false">+((C36+F36)/2)*0.75</f>
        <v>30</v>
      </c>
      <c r="J36" s="266" t="n">
        <v>444</v>
      </c>
      <c r="K36" s="267" t="n">
        <f aca="false">+I36*J36</f>
        <v>13320</v>
      </c>
      <c r="L36" s="265" t="n">
        <f aca="false">+((C36+F36)/2)*0.25</f>
        <v>10</v>
      </c>
      <c r="M36" s="266" t="n">
        <v>444</v>
      </c>
      <c r="N36" s="267" t="n">
        <f aca="false">+L36*M36</f>
        <v>4440</v>
      </c>
    </row>
    <row r="37" customFormat="false" ht="13.2" hidden="false" customHeight="false" outlineLevel="0" collapsed="false">
      <c r="B37" s="261" t="s">
        <v>218</v>
      </c>
      <c r="C37" s="268" t="n">
        <v>28</v>
      </c>
      <c r="D37" s="263" t="n">
        <v>414</v>
      </c>
      <c r="E37" s="261" t="n">
        <f aca="false">+C37*D37</f>
        <v>11592</v>
      </c>
      <c r="F37" s="268" t="n">
        <v>28</v>
      </c>
      <c r="G37" s="263" t="n">
        <v>755</v>
      </c>
      <c r="H37" s="264" t="n">
        <f aca="false">+F37*G37</f>
        <v>21140</v>
      </c>
      <c r="I37" s="265" t="n">
        <f aca="false">+((C37+F37)/2)*0.75</f>
        <v>21</v>
      </c>
      <c r="J37" s="266" t="n">
        <v>444</v>
      </c>
      <c r="K37" s="267" t="n">
        <f aca="false">+I37*J37</f>
        <v>9324</v>
      </c>
      <c r="L37" s="265" t="n">
        <f aca="false">+((C37+F37)/2)*0.25</f>
        <v>7</v>
      </c>
      <c r="M37" s="266" t="n">
        <v>444</v>
      </c>
      <c r="N37" s="267" t="n">
        <f aca="false">+L37*M37</f>
        <v>3108</v>
      </c>
    </row>
    <row r="38" customFormat="false" ht="13.2" hidden="false" customHeight="false" outlineLevel="0" collapsed="false">
      <c r="B38" s="261" t="s">
        <v>219</v>
      </c>
      <c r="C38" s="263" t="n">
        <v>46</v>
      </c>
      <c r="D38" s="263" t="n">
        <v>416</v>
      </c>
      <c r="E38" s="261" t="n">
        <f aca="false">+C38*D38</f>
        <v>19136</v>
      </c>
      <c r="F38" s="263" t="n">
        <v>46</v>
      </c>
      <c r="G38" s="263" t="n">
        <v>755</v>
      </c>
      <c r="H38" s="264" t="n">
        <f aca="false">+F38*G38</f>
        <v>34730</v>
      </c>
      <c r="I38" s="265" t="n">
        <f aca="false">+((C38+F38)/2)*0.75</f>
        <v>34.5</v>
      </c>
      <c r="J38" s="266" t="n">
        <v>444</v>
      </c>
      <c r="K38" s="267" t="n">
        <f aca="false">+I38*J38</f>
        <v>15318</v>
      </c>
      <c r="L38" s="265" t="n">
        <f aca="false">+((C38+F38)/2)*0.25</f>
        <v>11.5</v>
      </c>
      <c r="M38" s="266" t="n">
        <v>444</v>
      </c>
      <c r="N38" s="267" t="n">
        <f aca="false">+L38*M38</f>
        <v>5106</v>
      </c>
    </row>
    <row r="39" customFormat="false" ht="13.2" hidden="false" customHeight="false" outlineLevel="0" collapsed="false">
      <c r="B39" s="261" t="s">
        <v>220</v>
      </c>
      <c r="C39" s="263" t="n">
        <v>26</v>
      </c>
      <c r="D39" s="263" t="n">
        <v>414</v>
      </c>
      <c r="E39" s="261" t="n">
        <f aca="false">+C39*D39</f>
        <v>10764</v>
      </c>
      <c r="F39" s="263" t="n">
        <v>26</v>
      </c>
      <c r="G39" s="263" t="n">
        <v>755</v>
      </c>
      <c r="H39" s="264" t="n">
        <f aca="false">+F39*G39</f>
        <v>19630</v>
      </c>
      <c r="I39" s="265" t="n">
        <f aca="false">+((C39+F39)/2)*0.75</f>
        <v>19.5</v>
      </c>
      <c r="J39" s="266" t="n">
        <v>444</v>
      </c>
      <c r="K39" s="267" t="n">
        <f aca="false">+I39*J39</f>
        <v>8658</v>
      </c>
      <c r="L39" s="265" t="n">
        <f aca="false">+((C39+F39)/2)*0.25</f>
        <v>6.5</v>
      </c>
      <c r="M39" s="266" t="n">
        <v>444</v>
      </c>
      <c r="N39" s="267" t="n">
        <f aca="false">+L39*M39</f>
        <v>2886</v>
      </c>
    </row>
    <row r="40" customFormat="false" ht="13.2" hidden="false" customHeight="false" outlineLevel="0" collapsed="false">
      <c r="B40" s="261" t="s">
        <v>221</v>
      </c>
      <c r="C40" s="263" t="n">
        <v>49</v>
      </c>
      <c r="D40" s="263" t="n">
        <v>424</v>
      </c>
      <c r="E40" s="261" t="n">
        <f aca="false">+C40*D40</f>
        <v>20776</v>
      </c>
      <c r="F40" s="263" t="n">
        <v>49</v>
      </c>
      <c r="G40" s="263" t="n">
        <v>755</v>
      </c>
      <c r="H40" s="264" t="n">
        <f aca="false">+F40*G40</f>
        <v>36995</v>
      </c>
      <c r="I40" s="265" t="n">
        <f aca="false">+((C40+F40)/2)*0.75</f>
        <v>36.75</v>
      </c>
      <c r="J40" s="266" t="n">
        <v>444</v>
      </c>
      <c r="K40" s="267" t="n">
        <f aca="false">+I40*J40</f>
        <v>16317</v>
      </c>
      <c r="L40" s="265" t="n">
        <f aca="false">+((C40+F40)/2)*0.25</f>
        <v>12.25</v>
      </c>
      <c r="M40" s="266" t="n">
        <v>444</v>
      </c>
      <c r="N40" s="267" t="n">
        <f aca="false">+L40*M40</f>
        <v>5439</v>
      </c>
    </row>
    <row r="41" customFormat="false" ht="13.2" hidden="false" customHeight="false" outlineLevel="0" collapsed="false">
      <c r="B41" s="261" t="s">
        <v>222</v>
      </c>
      <c r="C41" s="263" t="n">
        <v>48</v>
      </c>
      <c r="D41" s="263" t="n">
        <v>425</v>
      </c>
      <c r="E41" s="261" t="n">
        <f aca="false">+C41*D41</f>
        <v>20400</v>
      </c>
      <c r="F41" s="263" t="n">
        <v>48</v>
      </c>
      <c r="G41" s="263" t="n">
        <v>755</v>
      </c>
      <c r="H41" s="264" t="n">
        <f aca="false">+F41*G41</f>
        <v>36240</v>
      </c>
      <c r="I41" s="265" t="n">
        <f aca="false">+((C41+F41)/2)*0.75</f>
        <v>36</v>
      </c>
      <c r="J41" s="266" t="n">
        <v>444</v>
      </c>
      <c r="K41" s="267" t="n">
        <f aca="false">+I41*J41</f>
        <v>15984</v>
      </c>
      <c r="L41" s="265" t="n">
        <f aca="false">+((C41+F41)/2)*0.25</f>
        <v>12</v>
      </c>
      <c r="M41" s="266" t="n">
        <v>444</v>
      </c>
      <c r="N41" s="267" t="n">
        <f aca="false">+L41*M41</f>
        <v>5328</v>
      </c>
    </row>
    <row r="42" customFormat="false" ht="13.2" hidden="false" customHeight="false" outlineLevel="0" collapsed="false">
      <c r="B42" s="261" t="s">
        <v>223</v>
      </c>
      <c r="C42" s="263" t="n">
        <v>125</v>
      </c>
      <c r="D42" s="263" t="n">
        <v>424</v>
      </c>
      <c r="E42" s="261" t="n">
        <f aca="false">+C42*D42</f>
        <v>53000</v>
      </c>
      <c r="F42" s="263" t="n">
        <v>125</v>
      </c>
      <c r="G42" s="263" t="n">
        <v>755</v>
      </c>
      <c r="H42" s="264" t="n">
        <f aca="false">+F42*G42</f>
        <v>94375</v>
      </c>
      <c r="I42" s="265" t="n">
        <f aca="false">+((C42+F42)/2)*0.75</f>
        <v>93.75</v>
      </c>
      <c r="J42" s="266" t="n">
        <v>444</v>
      </c>
      <c r="K42" s="267" t="n">
        <f aca="false">+I42*J42</f>
        <v>41625</v>
      </c>
      <c r="L42" s="265" t="n">
        <f aca="false">+((C42+F42)/2)*0.25</f>
        <v>31.25</v>
      </c>
      <c r="M42" s="266" t="n">
        <v>444</v>
      </c>
      <c r="N42" s="267" t="n">
        <f aca="false">+L42*M42</f>
        <v>13875</v>
      </c>
    </row>
    <row r="43" customFormat="false" ht="13.2" hidden="false" customHeight="false" outlineLevel="0" collapsed="false">
      <c r="B43" s="269" t="s">
        <v>224</v>
      </c>
      <c r="C43" s="270" t="n">
        <f aca="false">SUM(C31:C42)</f>
        <v>788</v>
      </c>
      <c r="D43" s="270" t="n">
        <f aca="false">SUM(D31:D42)</f>
        <v>5022</v>
      </c>
      <c r="E43" s="270" t="n">
        <f aca="false">SUM(E31:E42)</f>
        <v>332634</v>
      </c>
      <c r="F43" s="270" t="n">
        <f aca="false">SUM(F31:F42)</f>
        <v>608</v>
      </c>
      <c r="G43" s="271" t="n">
        <f aca="false">SUM(G31:G42)</f>
        <v>8472</v>
      </c>
      <c r="H43" s="270" t="n">
        <f aca="false">SUM(H31:H42)</f>
        <v>433825</v>
      </c>
      <c r="I43" s="272" t="n">
        <f aca="false">SUM(I31:I42)</f>
        <v>523.5</v>
      </c>
      <c r="J43" s="273"/>
      <c r="K43" s="272" t="n">
        <f aca="false">SUM(K31:K42)</f>
        <v>232434</v>
      </c>
      <c r="L43" s="272" t="n">
        <f aca="false">SUM(L31:L42)</f>
        <v>174.5</v>
      </c>
      <c r="M43" s="273"/>
      <c r="N43" s="272" t="n">
        <f aca="false">SUM(N31:N42)</f>
        <v>77478</v>
      </c>
    </row>
    <row r="44" customFormat="false" ht="13.2" hidden="false" customHeight="false" outlineLevel="0" collapsed="false">
      <c r="E44" s="269" t="s">
        <v>225</v>
      </c>
      <c r="F44" s="264" t="n">
        <f aca="false">+F31+F32+F33+F42</f>
        <v>289</v>
      </c>
      <c r="G44" s="261" t="n">
        <f aca="false">+G43/12</f>
        <v>706</v>
      </c>
      <c r="H44" s="264" t="n">
        <f aca="false">+H31+H32+H33+H42</f>
        <v>204530</v>
      </c>
      <c r="I44" s="267" t="n">
        <f aca="false">+I31+I32+I33+I42</f>
        <v>282.375</v>
      </c>
      <c r="J44" s="275"/>
      <c r="K44" s="276" t="s">
        <v>225</v>
      </c>
      <c r="L44" s="267" t="n">
        <f aca="false">+L31+L32+L33+L42</f>
        <v>94.125</v>
      </c>
      <c r="M44" s="275"/>
      <c r="N44" s="267" t="n">
        <f aca="false">+N31+N32+N33+N42</f>
        <v>41791.5</v>
      </c>
    </row>
    <row r="45" customFormat="false" ht="13.2" hidden="false" customHeight="false" outlineLevel="0" collapsed="false">
      <c r="E45" s="269" t="s">
        <v>226</v>
      </c>
      <c r="F45" s="264" t="n">
        <f aca="false">SUM(F34:F41)</f>
        <v>319</v>
      </c>
      <c r="G45" s="277" t="n">
        <v>0.032</v>
      </c>
      <c r="H45" s="264" t="n">
        <f aca="false">SUM(H34:H41)</f>
        <v>229295</v>
      </c>
      <c r="I45" s="267" t="n">
        <f aca="false">SUM(I34:I41)</f>
        <v>241.125</v>
      </c>
      <c r="J45" s="275"/>
      <c r="K45" s="276" t="s">
        <v>226</v>
      </c>
      <c r="L45" s="267" t="n">
        <f aca="false">SUM(L34:L41)</f>
        <v>80.375</v>
      </c>
      <c r="M45" s="275"/>
      <c r="N45" s="267" t="n">
        <f aca="false">SUM(N34:N41)</f>
        <v>35686.5</v>
      </c>
    </row>
    <row r="46" customFormat="false" ht="13.2" hidden="false" customHeight="false" outlineLevel="0" collapsed="false">
      <c r="E46" s="271" t="s">
        <v>227</v>
      </c>
      <c r="F46" s="270" t="n">
        <f aca="false">+F44+F45</f>
        <v>608</v>
      </c>
      <c r="G46" s="271" t="n">
        <f aca="false">+G44*1.032</f>
        <v>728.592</v>
      </c>
      <c r="H46" s="270" t="n">
        <f aca="false">+H44+H45</f>
        <v>433825</v>
      </c>
      <c r="I46" s="272" t="n">
        <f aca="false">+I44+I45</f>
        <v>523.5</v>
      </c>
      <c r="J46" s="275"/>
      <c r="K46" s="273" t="s">
        <v>227</v>
      </c>
      <c r="L46" s="272" t="n">
        <f aca="false">+L44+L45</f>
        <v>174.5</v>
      </c>
      <c r="M46" s="275"/>
      <c r="N46" s="272" t="n">
        <f aca="false">+N44+N45</f>
        <v>77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33593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6-05-13T13:23:57Z</cp:lastPrinted>
  <dcterms:modified xsi:type="dcterms:W3CDTF">2016-11-23T17:59:32Z</dcterms:modified>
  <cp:revision>37</cp:revision>
  <dc:subject/>
  <dc:title/>
</cp:coreProperties>
</file>