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
  </bookViews>
  <sheets>
    <sheet name="Ap. 1 Est. Precios " sheetId="1" state="visible" r:id="rId2"/>
    <sheet name="Ap. 2 Ingresos C. Benef." sheetId="2" state="visible" r:id="rId3"/>
    <sheet name="Ap. 3 Costos Directos" sheetId="3" state="visible" r:id="rId4"/>
    <sheet name="Ap. 4 Costos Indirectos" sheetId="4" state="visible" r:id="rId5"/>
    <sheet name="Ap. 5 Tarifado " sheetId="5" state="visible" r:id="rId6"/>
    <sheet name="Ap. 6 Remuneraciones" sheetId="6" state="visible" r:id="rId7"/>
    <sheet name="Consumos Basicos" sheetId="7" state="hidden" r:id="rId8"/>
    <sheet name="Cons. Bas. A Educ." sheetId="8" state="visible" r:id="rId9"/>
  </sheets>
  <externalReferences>
    <externalReference r:id="rId10"/>
    <externalReference r:id="rId11"/>
  </externalReferences>
  <definedNames>
    <definedName function="false" hidden="false" localSheetId="0" name="_xlnm.Print_Area" vbProcedure="false">'Ap. 1 Est. Precios '!$A$1:$E$25</definedName>
    <definedName function="false" hidden="false" localSheetId="1" name="_xlnm.Print_Area" vbProcedure="false">'Ap. 2 Ingresos C. Benef.'!$A$1:$O$21</definedName>
    <definedName function="false" hidden="false" localSheetId="1" name="_xlnm.Print_Titles" vbProcedure="false">'Ap. 2 Ingresos C. Benef.'!$1:$17</definedName>
    <definedName function="false" hidden="false" localSheetId="2" name="_xlnm.Print_Area" vbProcedure="false">'Ap. 3 Costos Directos'!$A$7:$I$92</definedName>
    <definedName function="false" hidden="false" localSheetId="2" name="_xlnm.Print_Titles" vbProcedure="false">'Ap. 3 Costos Directos'!$1:$8</definedName>
    <definedName function="false" hidden="false" localSheetId="3" name="_xlnm.Print_Area" vbProcedure="false">'Ap. 4 Costos Indirectos'!$A$1:$B$9</definedName>
    <definedName function="false" hidden="false" localSheetId="3" name="_xlnm.Print_Titles" vbProcedure="false">'Ap. 4 Costos Indirectos'!$7:$8</definedName>
    <definedName function="false" hidden="false" localSheetId="4" name="_xlnm.Print_Area" vbProcedure="false">'Ap. 5 Tarifado '!$A$1:$J$10</definedName>
    <definedName function="false" hidden="false" name="Excel_BuiltIn_Print_Area_2_1" vbProcedure="false">'Ap. 3 Costos Directos'!$A$1:$H$67</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Considera personal con descuentos 2017
racion armada $1700
</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5</xdr:col>
                <xdr:colOff>30</xdr:colOff>
                <xdr:row>25</xdr:row>
                <xdr:rowOff>4</xdr:rowOff>
              </xdr:to>
            </anchor>
          </commentPr>
        </mc:Choice>
        <mc:Fallback/>
      </mc:AlternateContent>
    </comment>
    <comment ref="D26" authorId="0">
      <text>
        <r>
          <rPr>
            <sz val="9"/>
            <color rgb="FF000000"/>
            <rFont val="Tahoma"/>
            <family val="2"/>
          </rPr>
          <t xml:space="preserve">Considera Renovacion del 30 %  de los Sacos  de dormir.   C/U  25.000
</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30</xdr:colOff>
                <xdr:row>28</xdr:row>
                <xdr:rowOff>2</xdr:rowOff>
              </xdr:to>
            </anchor>
          </commentPr>
        </mc:Choice>
        <mc:Fallback/>
      </mc:AlternateContent>
    </comment>
    <comment ref="D31" authorId="0">
      <text>
        <r>
          <rPr>
            <sz val="8"/>
            <color rgb="FF000000"/>
            <rFont val="Tahoma"/>
            <family val="2"/>
          </rPr>
          <t xml:space="preserve">Considera traslado alimentacion personal en forrma diaria.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12</xdr:colOff>
                <xdr:row>32</xdr:row>
                <xdr:rowOff>18</xdr:rowOff>
              </xdr:to>
            </anchor>
          </commentPr>
        </mc:Choice>
        <mc:Fallback/>
      </mc:AlternateContent>
    </comment>
    <comment ref="D34" authorId="0">
      <text>
        <r>
          <rPr>
            <b val="true"/>
            <sz val="9"/>
            <color rgb="FF000000"/>
            <rFont val="Tahoma"/>
            <family val="2"/>
          </rPr>
          <t xml:space="preserve">usuario:
</t>
        </r>
        <r>
          <rPr>
            <sz val="9"/>
            <color rgb="FF000000"/>
            <rFont val="Tahoma"/>
            <family val="2"/>
          </rPr>
          <t xml:space="preserve">Compra :
4 Set Medios de Trasnporte                         : $ 42.260.-
4 Set de pelotas sensoriales                        : $71.8440.-
4 Set de Intrumentos musicales                  : $ 120.560.-
4 Set Cascabel Engranaje                           :  $ 20.756.-
4 Balancion magico                                      : $  38.280.-
4  Carrusel de estimulacion                         : $ 68.972.-
8  Puzzles de madera                                  : $ 71.520.-
5 Equipo sensorial auditiva                          : $31.530.-
4 Set Animales                                             :$102.116.-
4 Encajes de madera                                    : $30.012.-
2 Set motricidad Gruesa                               : $ 75.040.-
5 Juegos aplilables                                         : $79.749.-
                               </t>
        </r>
        <r>
          <rPr>
            <b val="true"/>
            <sz val="9"/>
            <color rgb="FF000000"/>
            <rFont val="Tahoma"/>
            <family val="2"/>
          </rPr>
          <t xml:space="preserve"> Total                           : $752.626                    
Con proyeccion IPC 3,7  $ 780.473.-</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6</xdr:col>
                <xdr:colOff>166</xdr:colOff>
                <xdr:row>48</xdr:row>
                <xdr:rowOff>7</xdr:rowOff>
              </xdr:to>
            </anchor>
          </commentPr>
        </mc:Choice>
        <mc:Fallback/>
      </mc:AlternateContent>
    </comment>
    <comment ref="D35" authorId="0">
      <text>
        <r>
          <rPr>
            <sz val="9"/>
            <color rgb="FF000000"/>
            <rFont val="Tahoma"/>
            <family val="2"/>
          </rPr>
          <t xml:space="preserve">
Valor de acuerdo  acomportamiento año 2016 mas IPC proyectado 3,7%.</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5</xdr:col>
                <xdr:colOff>30</xdr:colOff>
                <xdr:row>37</xdr:row>
                <xdr:rowOff>6</xdr:rowOff>
              </xdr:to>
            </anchor>
          </commentPr>
        </mc:Choice>
        <mc:Fallback/>
      </mc:AlternateContent>
    </comment>
    <comment ref="D40" authorId="0">
      <text>
        <r>
          <rPr>
            <b val="true"/>
            <sz val="9"/>
            <color rgb="FF000000"/>
            <rFont val="Tahoma"/>
            <family val="2"/>
          </rPr>
          <t xml:space="preserve">usuario:
</t>
        </r>
        <r>
          <rPr>
            <sz val="9"/>
            <color rgb="FF000000"/>
            <rFont val="Tahoma"/>
            <family val="2"/>
          </rPr>
          <t xml:space="preserve">Proceso de fumigacion mensual $42.594 X6X 0,037 = 265.020.-
</t>
        </r>
      </text>
      <mc:AlternateContent>
        <mc:Choice Requires="v2">
          <commentPr autoFill="true" autoScale="false" colHidden="false" locked="false" rowHidden="false" textHAlign="justify" textVAlign="top">
            <anchor moveWithCells="false" sizeWithCells="false">
              <xdr:from>
                <xdr:col>6</xdr:col>
                <xdr:colOff>19</xdr:colOff>
                <xdr:row>37</xdr:row>
                <xdr:rowOff>9</xdr:rowOff>
              </xdr:from>
              <xdr:to>
                <xdr:col>7</xdr:col>
                <xdr:colOff>3</xdr:colOff>
                <xdr:row>42</xdr:row>
                <xdr:rowOff>3</xdr:rowOff>
              </xdr:to>
            </anchor>
          </commentPr>
        </mc:Choice>
        <mc:Fallback/>
      </mc:AlternateContent>
    </comment>
    <comment ref="D41" authorId="0">
      <text>
        <r>
          <rPr>
            <b val="true"/>
            <sz val="9"/>
            <color rgb="FF000000"/>
            <rFont val="Tahoma"/>
            <family val="2"/>
          </rPr>
          <t xml:space="preserve">Reposicion Ollas cocina  y  reposicion vajilla lactantes.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5</xdr:col>
                <xdr:colOff>30</xdr:colOff>
                <xdr:row>43</xdr:row>
                <xdr:rowOff>6</xdr:rowOff>
              </xdr:to>
            </anchor>
          </commentPr>
        </mc:Choice>
        <mc:Fallback/>
      </mc:AlternateContent>
    </comment>
    <comment ref="D42" authorId="0">
      <text>
        <r>
          <rPr>
            <sz val="9"/>
            <color rgb="FF000000"/>
            <rFont val="Tahoma"/>
            <family val="2"/>
          </rPr>
          <t xml:space="preserve">
Valor de acuerdo  acomportamiento año 2016 mas IPC proyectado 3,7%., 75% compotamiento año anterior</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6</xdr:col>
                <xdr:colOff>31</xdr:colOff>
                <xdr:row>44</xdr:row>
                <xdr:rowOff>6</xdr:rowOff>
              </xdr:to>
            </anchor>
          </commentPr>
        </mc:Choice>
        <mc:Fallback/>
      </mc:AlternateContent>
    </comment>
    <comment ref="D43" authorId="0">
      <text>
        <r>
          <rPr>
            <sz val="9"/>
            <color rgb="FF000000"/>
            <rFont val="Tahoma"/>
            <family val="2"/>
          </rPr>
          <t xml:space="preserve">
Valor de acuerdo  acomportamiento año 2016 mas IPC proyectado 3,7%.</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5</xdr:col>
                <xdr:colOff>30</xdr:colOff>
                <xdr:row>45</xdr:row>
                <xdr:rowOff>6</xdr:rowOff>
              </xdr:to>
            </anchor>
          </commentPr>
        </mc:Choice>
        <mc:Fallback/>
      </mc:AlternateContent>
    </comment>
    <comment ref="D49" authorId="0">
      <text>
        <r>
          <rPr>
            <sz val="9"/>
            <color rgb="FF000000"/>
            <rFont val="Tahoma"/>
            <family val="2"/>
          </rPr>
          <t xml:space="preserve">Compra Gas por Emergencia, estufa de gas.
</t>
        </r>
      </text>
      <mc:AlternateContent>
        <mc:Choice Requires="v2">
          <commentPr autoFill="true" autoScale="false" colHidden="false" locked="false" rowHidden="false" textHAlign="justify" textVAlign="top">
            <anchor moveWithCells="false" sizeWithCells="false">
              <xdr:from>
                <xdr:col>4</xdr:col>
                <xdr:colOff>16</xdr:colOff>
                <xdr:row>46</xdr:row>
                <xdr:rowOff>9</xdr:rowOff>
              </xdr:from>
              <xdr:to>
                <xdr:col>5</xdr:col>
                <xdr:colOff>30</xdr:colOff>
                <xdr:row>51</xdr:row>
                <xdr:rowOff>3</xdr:rowOff>
              </xdr:to>
            </anchor>
          </commentPr>
        </mc:Choice>
        <mc:Fallback/>
      </mc:AlternateContent>
    </comment>
    <comment ref="D54" authorId="0">
      <text>
        <r>
          <rPr>
            <b val="true"/>
            <sz val="9"/>
            <color rgb="FF000000"/>
            <rFont val="Tahoma"/>
            <family val="2"/>
          </rPr>
          <t xml:space="preserve">usuario:
</t>
        </r>
        <r>
          <rPr>
            <sz val="9"/>
            <color rgb="FF000000"/>
            <rFont val="Tahoma"/>
            <family val="2"/>
          </rPr>
          <t xml:space="preserve">Valor de acuerdo a nueva negociación. 
$42.000*12+IPC  0,037%=522.648.-
</t>
        </r>
      </text>
      <mc:AlternateContent>
        <mc:Choice Requires="v2">
          <commentPr autoFill="true" autoScale="false" colHidden="false" locked="false" rowHidden="false" textHAlign="justify" textVAlign="top">
            <anchor moveWithCells="false" sizeWithCells="false">
              <xdr:from>
                <xdr:col>4</xdr:col>
                <xdr:colOff>16</xdr:colOff>
                <xdr:row>51</xdr:row>
                <xdr:rowOff>9</xdr:rowOff>
              </xdr:from>
              <xdr:to>
                <xdr:col>5</xdr:col>
                <xdr:colOff>30</xdr:colOff>
                <xdr:row>56</xdr:row>
                <xdr:rowOff>2</xdr:rowOff>
              </xdr:to>
            </anchor>
          </commentPr>
        </mc:Choice>
        <mc:Fallback/>
      </mc:AlternateContent>
    </comment>
    <comment ref="D57" authorId="0">
      <text>
        <r>
          <rPr>
            <b val="true"/>
            <sz val="9"/>
            <color rgb="FF000000"/>
            <rFont val="Tahoma"/>
            <family val="2"/>
          </rPr>
          <t xml:space="preserve">Considera lo siguiente:
</t>
        </r>
        <r>
          <rPr>
            <sz val="9"/>
            <color rgb="FF000000"/>
            <rFont val="Tahoma"/>
            <family val="2"/>
          </rPr>
          <t xml:space="preserve">Limpieza Canaleta y aguas lluvias: 100.000
Pintura Interior Parcial                :2.500.000
Pintura Exterior Parcial                 :   500.000 
Mant. Puertas y Ventas Aluminio  :1.500.000</t>
        </r>
      </text>
      <mc:AlternateContent>
        <mc:Choice Requires="v2">
          <commentPr autoFill="true" autoScale="false" colHidden="false" locked="false" rowHidden="false" textHAlign="justify" textVAlign="top">
            <anchor moveWithCells="false" sizeWithCells="false">
              <xdr:from>
                <xdr:col>4</xdr:col>
                <xdr:colOff>16</xdr:colOff>
                <xdr:row>54</xdr:row>
                <xdr:rowOff>10</xdr:rowOff>
              </xdr:from>
              <xdr:to>
                <xdr:col>6</xdr:col>
                <xdr:colOff>40</xdr:colOff>
                <xdr:row>59</xdr:row>
                <xdr:rowOff>6</xdr:rowOff>
              </xdr:to>
            </anchor>
          </commentPr>
        </mc:Choice>
        <mc:Fallback/>
      </mc:AlternateContent>
    </comment>
    <comment ref="D59" authorId="0">
      <text>
        <r>
          <rPr>
            <b val="true"/>
            <sz val="9"/>
            <color rgb="FF000000"/>
            <rFont val="Tahoma"/>
            <family val="2"/>
          </rPr>
          <t xml:space="preserve">usuario:
</t>
        </r>
        <r>
          <rPr>
            <sz val="9"/>
            <color rgb="FF000000"/>
            <rFont val="Tahoma"/>
            <family val="2"/>
          </rPr>
          <t xml:space="preserve">mantencion caldera, esto considera certificacion  de gas .
</t>
        </r>
      </text>
      <mc:AlternateContent>
        <mc:Choice Requires="v2">
          <commentPr autoFill="true" autoScale="false" colHidden="false" locked="false" rowHidden="false" textHAlign="justify" textVAlign="top">
            <anchor moveWithCells="false" sizeWithCells="false">
              <xdr:from>
                <xdr:col>4</xdr:col>
                <xdr:colOff>16</xdr:colOff>
                <xdr:row>56</xdr:row>
                <xdr:rowOff>9</xdr:rowOff>
              </xdr:from>
              <xdr:to>
                <xdr:col>5</xdr:col>
                <xdr:colOff>30</xdr:colOff>
                <xdr:row>61</xdr:row>
                <xdr:rowOff>3</xdr:rowOff>
              </xdr:to>
            </anchor>
          </commentPr>
        </mc:Choice>
        <mc:Fallback/>
      </mc:AlternateContent>
    </comment>
    <comment ref="D63" authorId="0">
      <text>
        <r>
          <rPr>
            <b val="true"/>
            <sz val="9"/>
            <color rgb="FF000000"/>
            <rFont val="Tahoma"/>
            <family val="2"/>
          </rPr>
          <t xml:space="preserve">usuario:</t>
        </r>
        <r>
          <rPr>
            <sz val="9"/>
            <color rgb="FF000000"/>
            <rFont val="Tahoma"/>
            <family val="2"/>
          </rPr>
          <t xml:space="preserve">Reparaciones de Emergencias por mal Tiempo y daños temporal</t>
        </r>
      </text>
      <mc:AlternateContent>
        <mc:Choice Requires="v2">
          <commentPr autoFill="true" autoScale="false" colHidden="false" locked="false" rowHidden="false" textHAlign="justify" textVAlign="top">
            <anchor moveWithCells="false" sizeWithCells="false">
              <xdr:from>
                <xdr:col>6</xdr:col>
                <xdr:colOff>19</xdr:colOff>
                <xdr:row>60</xdr:row>
                <xdr:rowOff>9</xdr:rowOff>
              </xdr:from>
              <xdr:to>
                <xdr:col>7</xdr:col>
                <xdr:colOff>3</xdr:colOff>
                <xdr:row>65</xdr:row>
                <xdr:rowOff>3</xdr:rowOff>
              </xdr:to>
            </anchor>
          </commentPr>
        </mc:Choice>
        <mc:Fallback/>
      </mc:AlternateContent>
    </comment>
    <comment ref="D73" authorId="0">
      <text>
        <r>
          <rPr>
            <b val="true"/>
            <sz val="9"/>
            <color rgb="FF000000"/>
            <rFont val="Tahoma"/>
            <family val="2"/>
          </rPr>
          <t xml:space="preserve">Datos obtenido de acuerdo a comportamiento lineal 2016 más IPC 3,7%   75% Sala Cuna Dia. Ademàs considera $120.000 Pasaje por comision del servicio.
Se deja solo pasaje para otros
</t>
        </r>
      </text>
      <mc:AlternateContent>
        <mc:Choice Requires="v2">
          <commentPr autoFill="true" autoScale="false" colHidden="false" locked="false" rowHidden="false" textHAlign="justify" textVAlign="top">
            <anchor moveWithCells="false" sizeWithCells="false">
              <xdr:from>
                <xdr:col>4</xdr:col>
                <xdr:colOff>17</xdr:colOff>
                <xdr:row>68</xdr:row>
                <xdr:rowOff>14</xdr:rowOff>
              </xdr:from>
              <xdr:to>
                <xdr:col>6</xdr:col>
                <xdr:colOff>29</xdr:colOff>
                <xdr:row>74</xdr:row>
                <xdr:rowOff>3</xdr:rowOff>
              </xdr:to>
            </anchor>
          </commentPr>
        </mc:Choice>
        <mc:Fallback/>
      </mc:AlternateContent>
    </comment>
    <comment ref="D76" authorId="0">
      <text>
        <r>
          <rPr>
            <sz val="9"/>
            <color rgb="FF000000"/>
            <rFont val="Tahoma"/>
            <family val="2"/>
          </rPr>
          <t xml:space="preserve">Corresponde a arancel año 2017  con IPC 3,7 %
537.216*1,037=557.092</t>
        </r>
      </text>
      <mc:AlternateContent>
        <mc:Choice Requires="v2">
          <commentPr autoFill="true" autoScale="false" colHidden="false" locked="false" rowHidden="false" textHAlign="justify" textVAlign="top">
            <anchor moveWithCells="false" sizeWithCells="false">
              <xdr:from>
                <xdr:col>4</xdr:col>
                <xdr:colOff>16</xdr:colOff>
                <xdr:row>73</xdr:row>
                <xdr:rowOff>9</xdr:rowOff>
              </xdr:from>
              <xdr:to>
                <xdr:col>5</xdr:col>
                <xdr:colOff>86</xdr:colOff>
                <xdr:row>78</xdr:row>
                <xdr:rowOff>3</xdr:rowOff>
              </xdr:to>
            </anchor>
          </commentPr>
        </mc:Choice>
        <mc:Fallback/>
      </mc:AlternateContent>
    </comment>
    <comment ref="D79" authorId="0">
      <text>
        <r>
          <rPr>
            <b val="true"/>
            <sz val="8"/>
            <color rgb="FF000000"/>
            <rFont val="Tahoma"/>
            <family val="2"/>
          </rPr>
          <t xml:space="preserve">Considera curso de perfeccionamiento y actualizaciòn procesos educativos.
</t>
        </r>
      </text>
      <mc:AlternateContent>
        <mc:Choice Requires="v2">
          <commentPr autoFill="true" autoScale="false" colHidden="false" locked="false" rowHidden="false" textHAlign="justify" textVAlign="top">
            <anchor moveWithCells="false" sizeWithCells="false">
              <xdr:from>
                <xdr:col>4</xdr:col>
                <xdr:colOff>16</xdr:colOff>
                <xdr:row>76</xdr:row>
                <xdr:rowOff>10</xdr:rowOff>
              </xdr:from>
              <xdr:to>
                <xdr:col>5</xdr:col>
                <xdr:colOff>12</xdr:colOff>
                <xdr:row>80</xdr:row>
                <xdr:rowOff>18</xdr:rowOff>
              </xdr:to>
            </anchor>
          </commentPr>
        </mc:Choice>
        <mc:Fallback/>
      </mc:AlternateContent>
    </comment>
    <comment ref="D81" authorId="0">
      <text>
        <r>
          <rPr>
            <b val="true"/>
            <sz val="8"/>
            <color rgb="FF000000"/>
            <rFont val="Tahoma"/>
            <family val="2"/>
          </rPr>
          <t xml:space="preserve">Certificacion gases cocina.
</t>
        </r>
      </text>
      <mc:AlternateContent>
        <mc:Choice Requires="v2">
          <commentPr autoFill="true" autoScale="false" colHidden="false" locked="false" rowHidden="false" textHAlign="justify" textVAlign="top">
            <anchor moveWithCells="false" sizeWithCells="false">
              <xdr:from>
                <xdr:col>4</xdr:col>
                <xdr:colOff>16</xdr:colOff>
                <xdr:row>78</xdr:row>
                <xdr:rowOff>10</xdr:rowOff>
              </xdr:from>
              <xdr:to>
                <xdr:col>5</xdr:col>
                <xdr:colOff>12</xdr:colOff>
                <xdr:row>82</xdr:row>
                <xdr:rowOff>18</xdr:rowOff>
              </xdr:to>
            </anchor>
          </commentPr>
        </mc:Choice>
        <mc:Fallback/>
      </mc:AlternateContent>
    </comment>
    <comment ref="D82" authorId="0">
      <text>
        <r>
          <rPr>
            <b val="true"/>
            <sz val="9"/>
            <color rgb="FF000000"/>
            <rFont val="Tahoma"/>
            <family val="2"/>
          </rPr>
          <t xml:space="preserve">usuario:
</t>
        </r>
        <r>
          <rPr>
            <sz val="9"/>
            <color rgb="FF000000"/>
            <rFont val="Tahoma"/>
            <family val="2"/>
          </rPr>
          <t xml:space="preserve">Examen Sicologico Anual
personal en proceso de selección u Control Interno.</t>
        </r>
      </text>
      <mc:AlternateContent>
        <mc:Choice Requires="v2">
          <commentPr autoFill="true" autoScale="false" colHidden="false" locked="false" rowHidden="false" textHAlign="justify" textVAlign="top">
            <anchor moveWithCells="false" sizeWithCells="false">
              <xdr:from>
                <xdr:col>4</xdr:col>
                <xdr:colOff>16</xdr:colOff>
                <xdr:row>79</xdr:row>
                <xdr:rowOff>9</xdr:rowOff>
              </xdr:from>
              <xdr:to>
                <xdr:col>5</xdr:col>
                <xdr:colOff>30</xdr:colOff>
                <xdr:row>84</xdr:row>
                <xdr:rowOff>3</xdr:rowOff>
              </xdr:to>
            </anchor>
          </commentPr>
        </mc:Choice>
        <mc:Fallback/>
      </mc:AlternateContent>
    </comment>
    <comment ref="D84" authorId="0">
      <text>
        <r>
          <rPr>
            <b val="true"/>
            <sz val="9"/>
            <color rgb="FF000000"/>
            <rFont val="Tahoma"/>
            <family val="2"/>
          </rPr>
          <t xml:space="preserve">Datos obtenido de acuerdo a comportamiento lineal periodo  2016 más IPC 3,7 %</t>
        </r>
      </text>
      <mc:AlternateContent>
        <mc:Choice Requires="v2">
          <commentPr autoFill="true" autoScale="false" colHidden="false" locked="false" rowHidden="false" textHAlign="justify" textVAlign="top">
            <anchor moveWithCells="false" sizeWithCells="false">
              <xdr:from>
                <xdr:col>4</xdr:col>
                <xdr:colOff>16</xdr:colOff>
                <xdr:row>81</xdr:row>
                <xdr:rowOff>9</xdr:rowOff>
              </xdr:from>
              <xdr:to>
                <xdr:col>5</xdr:col>
                <xdr:colOff>73</xdr:colOff>
                <xdr:row>86</xdr:row>
                <xdr:rowOff>3</xdr:rowOff>
              </xdr:to>
            </anchor>
          </commentPr>
        </mc:Choice>
        <mc:Fallback/>
      </mc:AlternateContent>
    </comment>
    <comment ref="D87" authorId="0">
      <text>
        <r>
          <rPr>
            <b val="true"/>
            <sz val="9"/>
            <color rgb="FF000000"/>
            <rFont val="Tahoma"/>
            <family val="2"/>
          </rPr>
          <t xml:space="preserve">usuario:
</t>
        </r>
        <r>
          <rPr>
            <sz val="9"/>
            <color rgb="FF000000"/>
            <rFont val="Tahoma"/>
            <family val="2"/>
          </rPr>
          <t xml:space="preserve">Compra :
Silla de Comer  8   C/U  59.990   : 479.200.-
1 Microondas                                : 49.990.-
1 Licuadora                                   : 31.990.- 
1 Extractor de Jugo                     : 29.990.-
1 Televisor de 40"                       :</t>
        </r>
        <r>
          <rPr>
            <i val="true"/>
            <sz val="9"/>
            <color rgb="FF000000"/>
            <rFont val="Tahoma"/>
            <family val="2"/>
          </rPr>
          <t xml:space="preserve"> 329.990.- se elimina
</t>
        </r>
        <r>
          <rPr>
            <sz val="9"/>
            <color rgb="FF000000"/>
            <rFont val="Tahoma"/>
            <family val="2"/>
          </rPr>
          <t xml:space="preserve">         </t>
        </r>
        <r>
          <rPr>
            <b val="true"/>
            <sz val="9"/>
            <color rgb="FF000000"/>
            <rFont val="Tahoma"/>
            <family val="2"/>
          </rPr>
          <t xml:space="preserve"> Total                           : $ 921.160
                                    total   $591.170          
Valor Monto total con IPC  3,7% $955.242/$613.043
</t>
        </r>
      </text>
      <mc:AlternateContent>
        <mc:Choice Requires="v2">
          <commentPr autoFill="true" autoScale="false" colHidden="false" locked="false" rowHidden="false" textHAlign="justify" textVAlign="top">
            <anchor moveWithCells="false" sizeWithCells="false">
              <xdr:from>
                <xdr:col>4</xdr:col>
                <xdr:colOff>16</xdr:colOff>
                <xdr:row>84</xdr:row>
                <xdr:rowOff>9</xdr:rowOff>
              </xdr:from>
              <xdr:to>
                <xdr:col>6</xdr:col>
                <xdr:colOff>109</xdr:colOff>
                <xdr:row>93</xdr:row>
                <xdr:rowOff>10</xdr:rowOff>
              </xdr:to>
            </anchor>
          </commentPr>
        </mc:Choice>
        <mc:Fallback/>
      </mc:AlternateContent>
    </comment>
    <comment ref="D88" authorId="0">
      <text>
        <r>
          <rPr>
            <b val="true"/>
            <sz val="9"/>
            <color rgb="FF000000"/>
            <rFont val="Tahoma"/>
            <family val="2"/>
          </rPr>
          <t xml:space="preserve">usuario:
</t>
        </r>
        <r>
          <rPr>
            <sz val="9"/>
            <color rgb="FF000000"/>
            <rFont val="Tahoma"/>
            <family val="2"/>
          </rPr>
          <t xml:space="preserve">Compra:
1   Enceradora                 :$ 80.453.-
Reposición Refrigerador  :400.000.-
                       </t>
        </r>
        <r>
          <rPr>
            <b val="true"/>
            <sz val="9"/>
            <color rgb="FF000000"/>
            <rFont val="Tahoma"/>
            <family val="2"/>
          </rPr>
          <t xml:space="preserve">Total       $ 480.453.- 
Con Proyección IPC 3,7 %  $498.230</t>
        </r>
      </text>
      <mc:AlternateContent>
        <mc:Choice Requires="v2">
          <commentPr autoFill="true" autoScale="false" colHidden="false" locked="false" rowHidden="false" textHAlign="justify" textVAlign="top">
            <anchor moveWithCells="false" sizeWithCells="false">
              <xdr:from>
                <xdr:col>4</xdr:col>
                <xdr:colOff>16</xdr:colOff>
                <xdr:row>85</xdr:row>
                <xdr:rowOff>9</xdr:rowOff>
              </xdr:from>
              <xdr:to>
                <xdr:col>6</xdr:col>
                <xdr:colOff>55</xdr:colOff>
                <xdr:row>92</xdr:row>
                <xdr:rowOff>6</xdr:rowOff>
              </xdr:to>
            </anchor>
          </commentPr>
        </mc:Choice>
        <mc:Fallback/>
      </mc:AlternateContent>
    </comment>
    <comment ref="D114" authorId="0">
      <text>
        <r>
          <rPr>
            <sz val="9"/>
            <color rgb="FF000000"/>
            <rFont val="Tahoma"/>
            <family val="2"/>
          </rPr>
          <t xml:space="preserve">Considera traslado personal Sala Cuna Nocturna a  sus domicilios de acuerdo a comportamiento, considera traslados diarios.  
</t>
        </r>
      </text>
      <mc:AlternateContent>
        <mc:Choice Requires="v2">
          <commentPr autoFill="true" autoScale="false" colHidden="false" locked="false" rowHidden="false" textHAlign="justify" textVAlign="top">
            <anchor moveWithCells="false" sizeWithCells="false">
              <xdr:from>
                <xdr:col>4</xdr:col>
                <xdr:colOff>16</xdr:colOff>
                <xdr:row>111</xdr:row>
                <xdr:rowOff>9</xdr:rowOff>
              </xdr:from>
              <xdr:to>
                <xdr:col>5</xdr:col>
                <xdr:colOff>82</xdr:colOff>
                <xdr:row>116</xdr:row>
                <xdr:rowOff>6</xdr:rowOff>
              </xdr:to>
            </anchor>
          </commentPr>
        </mc:Choice>
        <mc:Fallback/>
      </mc:AlternateContent>
    </comment>
    <comment ref="D125" authorId="0">
      <text>
        <r>
          <rPr>
            <sz val="9"/>
            <color rgb="FF000000"/>
            <rFont val="Tahoma"/>
            <family val="2"/>
          </rPr>
          <t xml:space="preserve">
Valor de acuerdo  acomportamiento año 2016 mas IPC proyectado 3,7%., 25% compotamiento año anterior</t>
        </r>
      </text>
      <mc:AlternateContent>
        <mc:Choice Requires="v2">
          <commentPr autoFill="true" autoScale="false" colHidden="false" locked="false" rowHidden="false" textHAlign="justify" textVAlign="top">
            <anchor moveWithCells="false" sizeWithCells="false">
              <xdr:from>
                <xdr:col>4</xdr:col>
                <xdr:colOff>16</xdr:colOff>
                <xdr:row>122</xdr:row>
                <xdr:rowOff>10</xdr:rowOff>
              </xdr:from>
              <xdr:to>
                <xdr:col>6</xdr:col>
                <xdr:colOff>31</xdr:colOff>
                <xdr:row>127</xdr:row>
                <xdr:rowOff>6</xdr:rowOff>
              </xdr:to>
            </anchor>
          </commentPr>
        </mc:Choice>
        <mc:Fallback/>
      </mc:AlternateContent>
    </comment>
    <comment ref="D156" authorId="0">
      <text>
        <r>
          <rPr>
            <b val="true"/>
            <sz val="9"/>
            <color rgb="FF000000"/>
            <rFont val="Tahoma"/>
            <family val="2"/>
          </rPr>
          <t xml:space="preserve">Datos obtenido de acuerdo a comportamiento lineal 2016 más IPC 3,7%   25% Sala Cuna Noche.</t>
        </r>
      </text>
      <mc:AlternateContent>
        <mc:Choice Requires="v2">
          <commentPr autoFill="true" autoScale="false" colHidden="false" locked="false" rowHidden="false" textHAlign="justify" textVAlign="top">
            <anchor moveWithCells="false" sizeWithCells="false">
              <xdr:from>
                <xdr:col>4</xdr:col>
                <xdr:colOff>16</xdr:colOff>
                <xdr:row>153</xdr:row>
                <xdr:rowOff>10</xdr:rowOff>
              </xdr:from>
              <xdr:to>
                <xdr:col>6</xdr:col>
                <xdr:colOff>27</xdr:colOff>
                <xdr:row>157</xdr:row>
                <xdr:rowOff>7</xdr:rowOff>
              </xdr:to>
            </anchor>
          </commentPr>
        </mc:Choice>
        <mc:Fallback/>
      </mc:AlternateContent>
    </comment>
    <comment ref="D165" authorId="0">
      <text>
        <r>
          <rPr>
            <b val="true"/>
            <sz val="9"/>
            <color rgb="FF000000"/>
            <rFont val="Tahoma"/>
            <family val="2"/>
          </rPr>
          <t xml:space="preserve">usuario:
</t>
        </r>
        <r>
          <rPr>
            <sz val="9"/>
            <color rgb="FF000000"/>
            <rFont val="Tahoma"/>
            <family val="2"/>
          </rPr>
          <t xml:space="preserve">Examen Sicologico Anual</t>
        </r>
      </text>
      <mc:AlternateContent>
        <mc:Choice Requires="v2">
          <commentPr autoFill="true" autoScale="false" colHidden="false" locked="false" rowHidden="false" textHAlign="justify" textVAlign="top">
            <anchor moveWithCells="false" sizeWithCells="false">
              <xdr:from>
                <xdr:col>4</xdr:col>
                <xdr:colOff>16</xdr:colOff>
                <xdr:row>162</xdr:row>
                <xdr:rowOff>9</xdr:rowOff>
              </xdr:from>
              <xdr:to>
                <xdr:col>5</xdr:col>
                <xdr:colOff>30</xdr:colOff>
                <xdr:row>167</xdr:row>
                <xdr:rowOff>3</xdr:rowOff>
              </xdr:to>
            </anchor>
          </commentPr>
        </mc:Choice>
        <mc:Fallback/>
      </mc:AlternateContent>
    </comment>
    <comment ref="D186" authorId="0">
      <text>
        <r>
          <rPr>
            <b val="true"/>
            <sz val="9"/>
            <color rgb="FF000000"/>
            <rFont val="Tahoma"/>
            <family val="2"/>
          </rPr>
          <t xml:space="preserve">usuario:
</t>
        </r>
        <r>
          <rPr>
            <sz val="9"/>
            <color rgb="FF000000"/>
            <rFont val="Tahoma"/>
            <family val="2"/>
          </rPr>
          <t xml:space="preserve">Reunion Directoras</t>
        </r>
      </text>
      <mc:AlternateContent>
        <mc:Choice Requires="v2">
          <commentPr autoFill="true" autoScale="false" colHidden="false" locked="false" rowHidden="false" textHAlign="justify" textVAlign="top">
            <anchor moveWithCells="false" sizeWithCells="false">
              <xdr:from>
                <xdr:col>4</xdr:col>
                <xdr:colOff>16</xdr:colOff>
                <xdr:row>180</xdr:row>
                <xdr:rowOff>3</xdr:rowOff>
              </xdr:from>
              <xdr:to>
                <xdr:col>5</xdr:col>
                <xdr:colOff>30</xdr:colOff>
                <xdr:row>184</xdr:row>
                <xdr:rowOff>14</xdr:rowOff>
              </xdr:to>
            </anchor>
          </commentPr>
        </mc:Choice>
        <mc:Fallback/>
      </mc:AlternateContent>
    </comment>
    <comment ref="D200" authorId="0">
      <text>
        <r>
          <rPr>
            <sz val="9"/>
            <color rgb="FF000000"/>
            <rFont val="Tahoma"/>
            <family val="2"/>
          </rPr>
          <t xml:space="preserve">Renovacion  materrial educativo
Compra :
2 Set magnético 3 D  C62 a                            $    99.990.-
2 Aprendiendo Instrucciones                          $    29.988.-
2 Set magnético figuras geométricas  CE 77  $ 168.750.-
2 Puzzle  1 dia  de nilo  CE 65                         $   71.490.-
1 Tablero de números MA2                             $   41.988.-
4 Pizarra Caligráfica                                        $   11.988.-
2 Arma estampa tu palabra                            $    59.976.-
1 Números y Conteo magnético                      $   35.988.-
                                                          </t>
        </r>
        <r>
          <rPr>
            <b val="true"/>
            <sz val="9"/>
            <color rgb="FF000000"/>
            <rFont val="Tahoma"/>
            <family val="2"/>
          </rPr>
          <t xml:space="preserve">Total    $ 618.988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95</xdr:row>
                <xdr:rowOff>2</xdr:rowOff>
              </xdr:from>
              <xdr:to>
                <xdr:col>6</xdr:col>
                <xdr:colOff>130</xdr:colOff>
                <xdr:row>207</xdr:row>
                <xdr:rowOff>1</xdr:rowOff>
              </xdr:to>
            </anchor>
          </commentPr>
        </mc:Choice>
        <mc:Fallback/>
      </mc:AlternateContent>
    </comment>
    <comment ref="D206" authorId="0">
      <text>
        <r>
          <rPr>
            <b val="true"/>
            <sz val="9"/>
            <color rgb="FF000000"/>
            <rFont val="Tahoma"/>
            <family val="2"/>
          </rPr>
          <t xml:space="preserve">usuario:
</t>
        </r>
        <r>
          <rPr>
            <sz val="9"/>
            <color rgb="FF000000"/>
            <rFont val="Tahoma"/>
            <family val="2"/>
          </rPr>
          <t xml:space="preserve">Desratizacion en forma trimestral</t>
        </r>
      </text>
      <mc:AlternateContent>
        <mc:Choice Requires="v2">
          <commentPr autoFill="true" autoScale="false" colHidden="false" locked="false" rowHidden="false" textHAlign="justify" textVAlign="top">
            <anchor moveWithCells="false" sizeWithCells="false">
              <xdr:from>
                <xdr:col>4</xdr:col>
                <xdr:colOff>16</xdr:colOff>
                <xdr:row>200</xdr:row>
                <xdr:rowOff>9</xdr:rowOff>
              </xdr:from>
              <xdr:to>
                <xdr:col>5</xdr:col>
                <xdr:colOff>30</xdr:colOff>
                <xdr:row>205</xdr:row>
                <xdr:rowOff>3</xdr:rowOff>
              </xdr:to>
            </anchor>
          </commentPr>
        </mc:Choice>
        <mc:Fallback/>
      </mc:AlternateContent>
    </comment>
    <comment ref="D223" authorId="0">
      <text>
        <r>
          <rPr>
            <sz val="9"/>
            <color rgb="FF000000"/>
            <rFont val="Tahoma"/>
            <family val="2"/>
          </rPr>
          <t xml:space="preserve">Pintado Interior, cambio bajada aguas lluvias, techumbre y cambio griferia.
</t>
        </r>
      </text>
      <mc:AlternateContent>
        <mc:Choice Requires="v2">
          <commentPr autoFill="true" autoScale="false" colHidden="false" locked="false" rowHidden="false" textHAlign="justify" textVAlign="top">
            <anchor moveWithCells="false" sizeWithCells="false">
              <xdr:from>
                <xdr:col>4</xdr:col>
                <xdr:colOff>16</xdr:colOff>
                <xdr:row>217</xdr:row>
                <xdr:rowOff>9</xdr:rowOff>
              </xdr:from>
              <xdr:to>
                <xdr:col>5</xdr:col>
                <xdr:colOff>30</xdr:colOff>
                <xdr:row>222</xdr:row>
                <xdr:rowOff>3</xdr:rowOff>
              </xdr:to>
            </anchor>
          </commentPr>
        </mc:Choice>
        <mc:Fallback/>
      </mc:AlternateContent>
    </comment>
    <comment ref="D242" authorId="0">
      <text>
        <r>
          <rPr>
            <sz val="9"/>
            <color rgb="FF000000"/>
            <rFont val="Tahoma"/>
            <family val="2"/>
          </rPr>
          <t xml:space="preserve">Corresponde a arancel año 2017 con IPC 3,7%
457.605*1,037=474.536</t>
        </r>
      </text>
      <mc:AlternateContent>
        <mc:Choice Requires="v2">
          <commentPr autoFill="true" autoScale="false" colHidden="false" locked="false" rowHidden="false" textHAlign="justify" textVAlign="top">
            <anchor moveWithCells="false" sizeWithCells="false">
              <xdr:from>
                <xdr:col>6</xdr:col>
                <xdr:colOff>19</xdr:colOff>
                <xdr:row>236</xdr:row>
                <xdr:rowOff>9</xdr:rowOff>
              </xdr:from>
              <xdr:to>
                <xdr:col>7</xdr:col>
                <xdr:colOff>3</xdr:colOff>
                <xdr:row>241</xdr:row>
                <xdr:rowOff>3</xdr:rowOff>
              </xdr:to>
            </anchor>
          </commentPr>
        </mc:Choice>
        <mc:Fallback/>
      </mc:AlternateContent>
    </comment>
    <comment ref="D245" authorId="0">
      <text>
        <r>
          <rPr>
            <b val="true"/>
            <sz val="9"/>
            <color rgb="FF000000"/>
            <rFont val="Tahoma"/>
            <family val="2"/>
          </rPr>
          <t xml:space="preserve">usuario:
</t>
        </r>
        <r>
          <rPr>
            <sz val="9"/>
            <color rgb="FF000000"/>
            <rFont val="Tahoma"/>
            <family val="2"/>
          </rPr>
          <t xml:space="preserve">Capacitacion Personal
</t>
        </r>
      </text>
      <mc:AlternateContent>
        <mc:Choice Requires="v2">
          <commentPr autoFill="true" autoScale="false" colHidden="false" locked="false" rowHidden="false" textHAlign="justify" textVAlign="top">
            <anchor moveWithCells="false" sizeWithCells="false">
              <xdr:from>
                <xdr:col>4</xdr:col>
                <xdr:colOff>16</xdr:colOff>
                <xdr:row>239</xdr:row>
                <xdr:rowOff>9</xdr:rowOff>
              </xdr:from>
              <xdr:to>
                <xdr:col>5</xdr:col>
                <xdr:colOff>30</xdr:colOff>
                <xdr:row>244</xdr:row>
                <xdr:rowOff>3</xdr:rowOff>
              </xdr:to>
            </anchor>
          </commentPr>
        </mc:Choice>
        <mc:Fallback/>
      </mc:AlternateContent>
    </comment>
    <comment ref="D248" authorId="0">
      <text>
        <r>
          <rPr>
            <b val="true"/>
            <sz val="9"/>
            <color rgb="FF000000"/>
            <rFont val="Tahoma"/>
            <family val="2"/>
          </rPr>
          <t xml:space="preserve">usuario:
</t>
        </r>
        <r>
          <rPr>
            <sz val="9"/>
            <color rgb="FF000000"/>
            <rFont val="Tahoma"/>
            <family val="2"/>
          </rPr>
          <t xml:space="preserve">Examen Sicologico Anual</t>
        </r>
      </text>
      <mc:AlternateContent>
        <mc:Choice Requires="v2">
          <commentPr autoFill="true" autoScale="false" colHidden="false" locked="false" rowHidden="false" textHAlign="justify" textVAlign="top">
            <anchor moveWithCells="false" sizeWithCells="false">
              <xdr:from>
                <xdr:col>4</xdr:col>
                <xdr:colOff>16</xdr:colOff>
                <xdr:row>242</xdr:row>
                <xdr:rowOff>9</xdr:rowOff>
              </xdr:from>
              <xdr:to>
                <xdr:col>5</xdr:col>
                <xdr:colOff>30</xdr:colOff>
                <xdr:row>247</xdr:row>
                <xdr:rowOff>3</xdr:rowOff>
              </xdr:to>
            </anchor>
          </commentPr>
        </mc:Choice>
        <mc:Fallback/>
      </mc:AlternateContent>
    </comment>
    <comment ref="E24" authorId="0">
      <text>
        <r>
          <rPr>
            <b val="true"/>
            <sz val="9"/>
            <color rgb="FF000000"/>
            <rFont val="Tahoma"/>
            <family val="2"/>
          </rPr>
          <t xml:space="preserve">Valor Racion
</t>
        </r>
      </text>
      <mc:AlternateContent>
        <mc:Choice Requires="v2">
          <commentPr autoFill="true" autoScale="false" colHidden="false" locked="false" rowHidden="false" textHAlign="justify" textVAlign="top">
            <anchor moveWithCells="false" sizeWithCells="false">
              <xdr:from>
                <xdr:col>5</xdr:col>
                <xdr:colOff>16</xdr:colOff>
                <xdr:row>21</xdr:row>
                <xdr:rowOff>8</xdr:rowOff>
              </xdr:from>
              <xdr:to>
                <xdr:col>6</xdr:col>
                <xdr:colOff>63</xdr:colOff>
                <xdr:row>26</xdr:row>
                <xdr:rowOff>4</xdr:rowOff>
              </xdr:to>
            </anchor>
          </commentPr>
        </mc:Choice>
        <mc:Fallback/>
      </mc:AlternateContent>
    </comment>
    <comment ref="E77" authorId="0">
      <text>
        <r>
          <rPr>
            <b val="true"/>
            <sz val="9"/>
            <color rgb="FF000000"/>
            <rFont val="Tahoma"/>
            <family val="2"/>
          </rPr>
          <t xml:space="preserve">usuario:
</t>
        </r>
        <r>
          <rPr>
            <sz val="9"/>
            <color rgb="FF000000"/>
            <rFont val="Tahoma"/>
            <family val="2"/>
          </rPr>
          <t xml:space="preserve">Base de Cálculo 0,268 UF por párvulo con valor referencial   UF $26.593  con Act. 3,7%   $27577
</t>
        </r>
      </text>
      <mc:AlternateContent>
        <mc:Choice Requires="v2">
          <commentPr autoFill="true" autoScale="false" colHidden="false" locked="false" rowHidden="false" textHAlign="justify" textVAlign="top">
            <anchor moveWithCells="false" sizeWithCells="false">
              <xdr:from>
                <xdr:col>5</xdr:col>
                <xdr:colOff>16</xdr:colOff>
                <xdr:row>74</xdr:row>
                <xdr:rowOff>10</xdr:rowOff>
              </xdr:from>
              <xdr:to>
                <xdr:col>6</xdr:col>
                <xdr:colOff>63</xdr:colOff>
                <xdr:row>79</xdr:row>
                <xdr:rowOff>4</xdr:rowOff>
              </xdr:to>
            </anchor>
          </commentPr>
        </mc:Choice>
        <mc:Fallback/>
      </mc:AlternateContent>
    </comment>
    <comment ref="E243" authorId="0">
      <text>
        <r>
          <rPr>
            <b val="true"/>
            <sz val="9"/>
            <color rgb="FF000000"/>
            <rFont val="Tahoma"/>
            <family val="2"/>
          </rPr>
          <t xml:space="preserve">usuario:
</t>
        </r>
        <r>
          <rPr>
            <sz val="9"/>
            <color rgb="FF000000"/>
            <rFont val="Tahoma"/>
            <family val="2"/>
          </rPr>
          <t xml:space="preserve">Base de Cálculo 0,268 UF por párvulo con valor referencial   UF $26.593  con Act. 3,7%   $27577
</t>
        </r>
      </text>
      <mc:AlternateContent>
        <mc:Choice Requires="v2">
          <commentPr autoFill="true" autoScale="false" colHidden="false" locked="false" rowHidden="false" textHAlign="justify" textVAlign="top">
            <anchor moveWithCells="false" sizeWithCells="false">
              <xdr:from>
                <xdr:col>5</xdr:col>
                <xdr:colOff>16</xdr:colOff>
                <xdr:row>237</xdr:row>
                <xdr:rowOff>10</xdr:rowOff>
              </xdr:from>
              <xdr:to>
                <xdr:col>6</xdr:col>
                <xdr:colOff>63</xdr:colOff>
                <xdr:row>242</xdr:row>
                <xdr:rowOff>4</xdr:rowOff>
              </xdr:to>
            </anchor>
          </commentPr>
        </mc:Choice>
        <mc:Fallback/>
      </mc:AlternateContent>
    </comment>
  </commentList>
</comments>
</file>

<file path=xl/sharedStrings.xml><?xml version="1.0" encoding="utf-8"?>
<sst xmlns="http://schemas.openxmlformats.org/spreadsheetml/2006/main" count="828" uniqueCount="340">
  <si>
    <t xml:space="preserve">ANEXO A</t>
  </si>
  <si>
    <t xml:space="preserve">APENDICE 1 AL ANEXO A</t>
  </si>
  <si>
    <t xml:space="preserve">ESTUDIO DE PRECIOS DE MERCADO</t>
  </si>
  <si>
    <t xml:space="preserve">REPARTICION:</t>
  </si>
  <si>
    <t xml:space="preserve">Meses/Año Salas Cuna</t>
  </si>
  <si>
    <t xml:space="preserve">Meses/Año Jardines Infantiles</t>
  </si>
  <si>
    <t xml:space="preserve">Total Año</t>
  </si>
  <si>
    <t xml:space="preserve">Mat + Mens* M/A</t>
  </si>
  <si>
    <t xml:space="preserve">CEDIN (UNIVERSIDAD DE CONCEPCION</t>
  </si>
  <si>
    <t xml:space="preserve">Sala Cuna [Diurna]</t>
  </si>
  <si>
    <t xml:space="preserve">GREEN GARDEN</t>
  </si>
  <si>
    <t xml:space="preserve">XXXXXXX</t>
  </si>
  <si>
    <t xml:space="preserve">Jardín [Media Jornada]</t>
  </si>
  <si>
    <t xml:space="preserve">APENDICE 2 AL ANEXO A</t>
  </si>
  <si>
    <t xml:space="preserve">ESTIMACION DE INGRESOS DE CENTRO DE BENEFICIO EDUCACIONAL</t>
  </si>
  <si>
    <t xml:space="preserve">BIENTALC</t>
  </si>
  <si>
    <t xml:space="preserve">1educ sc dia</t>
  </si>
  <si>
    <t xml:space="preserve">1 tecnico ji</t>
  </si>
  <si>
    <t xml:space="preserve">RESUMEN DE INGRESOS Y COSTOS DE LOS CENTROS DE BENEFICIO EDUCACIONALES</t>
  </si>
  <si>
    <t xml:space="preserve">ING. MATR.</t>
  </si>
  <si>
    <t xml:space="preserve">ING. MENS.</t>
  </si>
  <si>
    <t xml:space="preserve">ING.TOTAL</t>
  </si>
  <si>
    <t xml:space="preserve">COSTOS DIR</t>
  </si>
  <si>
    <t xml:space="preserve">C.IND. Dp.</t>
  </si>
  <si>
    <t xml:space="preserve">C. TOTAL</t>
  </si>
  <si>
    <t xml:space="preserve">EXCEDENTE</t>
  </si>
  <si>
    <t xml:space="preserve">SALA CUNA "BURBUJITA DE MAR"</t>
  </si>
  <si>
    <t xml:space="preserve">SALA CUNA "BURBUJITA DE MAR" (NOCTURNA)</t>
  </si>
  <si>
    <t xml:space="preserve">TOTAL  BIENTALC</t>
  </si>
  <si>
    <t xml:space="preserve">reajuste </t>
  </si>
  <si>
    <t xml:space="preserve">DETALLE DE INGRESOS Y COSTOS DE LOS CENTROS DE BENEFICIO EDUCACIONALES</t>
  </si>
  <si>
    <t xml:space="preserve">Centro Beneficio</t>
  </si>
  <si>
    <t xml:space="preserve">Prestación [Unidad]</t>
  </si>
  <si>
    <t xml:space="preserve">Cálculo Ingreso</t>
  </si>
  <si>
    <t xml:space="preserve">matriculas/ mensualidades especiales</t>
  </si>
  <si>
    <t xml:space="preserve">Mensualidad</t>
  </si>
  <si>
    <t xml:space="preserve">Personal Servicio Activo</t>
  </si>
  <si>
    <t xml:space="preserve">Otras Ramas</t>
  </si>
  <si>
    <t xml:space="preserve">Personal en Retiro</t>
  </si>
  <si>
    <t xml:space="preserve">Casos Especiales</t>
  </si>
  <si>
    <t xml:space="preserve">PDI/ Gendarmeria</t>
  </si>
  <si>
    <t xml:space="preserve">Ingreso Anual por DL 3.500</t>
  </si>
  <si>
    <t xml:space="preserve">Ingresos
Matrícula</t>
  </si>
  <si>
    <t xml:space="preserve">Ingresos
Mensualidad</t>
  </si>
  <si>
    <t xml:space="preserve">Total Anual </t>
  </si>
  <si>
    <t xml:space="preserve">Sala Cuna [Diurna] 36</t>
  </si>
  <si>
    <t xml:space="preserve">Tarifa [$/U]</t>
  </si>
  <si>
    <t xml:space="preserve">Unid. Anuales [Nr]</t>
  </si>
  <si>
    <t xml:space="preserve">Ingreso Anual [$]</t>
  </si>
  <si>
    <t xml:space="preserve">Todos las Prestaciones</t>
  </si>
  <si>
    <t xml:space="preserve">Ing. Tot. Anual[$]</t>
  </si>
  <si>
    <t xml:space="preserve">Sala Cuna [Nocturna] 25</t>
  </si>
  <si>
    <t xml:space="preserve">JARDIN INFANTIL "TORTUGUITA MARINA"</t>
  </si>
  <si>
    <t xml:space="preserve">Jardín [Media Jornada] 20</t>
  </si>
  <si>
    <t xml:space="preserve">Sala Cuna Diurna Completa </t>
  </si>
  <si>
    <t xml:space="preserve">Media Jornada</t>
  </si>
  <si>
    <t xml:space="preserve">Categoría</t>
  </si>
  <si>
    <t xml:space="preserve">Matrícula</t>
  </si>
  <si>
    <t xml:space="preserve">Servicio activo</t>
  </si>
  <si>
    <t xml:space="preserve">PD/Gendarmería</t>
  </si>
  <si>
    <t xml:space="preserve">PDI/Gendarmería</t>
  </si>
  <si>
    <t xml:space="preserve">CAPREDENA</t>
  </si>
  <si>
    <t xml:space="preserve">Sala Cuna Nocturna</t>
  </si>
  <si>
    <t xml:space="preserve">Sala Cuna Diurna Media Jornada </t>
  </si>
  <si>
    <t xml:space="preserve">Armada</t>
  </si>
  <si>
    <t xml:space="preserve">APENDICE 3 AL ANEXO A</t>
  </si>
  <si>
    <t xml:space="preserve">ESTIMACION DE COSTOS POR CADA CENTRO DIRECTO DE BENEFICIO (JARDIN Y SALA CUNA)</t>
  </si>
  <si>
    <t xml:space="preserve">DEPARTAMENTO /DELEGACION:</t>
  </si>
  <si>
    <t xml:space="preserve">COSTOS FIJOS</t>
  </si>
  <si>
    <t xml:space="preserve">COSTOS VARIABLES </t>
  </si>
  <si>
    <t xml:space="preserve">TOTAL VARIABLES</t>
  </si>
  <si>
    <t xml:space="preserve">COSTOS DIRECTOS</t>
  </si>
  <si>
    <t xml:space="preserve">CENTRO BENEFICIO</t>
  </si>
  <si>
    <t xml:space="preserve">Item Gasto</t>
  </si>
  <si>
    <t xml:space="preserve">Costo [$]</t>
  </si>
  <si>
    <t xml:space="preserve">Costo Unit[$] Promedio</t>
  </si>
  <si>
    <t xml:space="preserve">Cant Unid [Nr]</t>
  </si>
  <si>
    <t xml:space="preserve">Total [$]</t>
  </si>
  <si>
    <t xml:space="preserve">Gasto al 31/08/2013</t>
  </si>
  <si>
    <t xml:space="preserve">PERSONAL</t>
  </si>
  <si>
    <t xml:space="preserve">DOTACION (11)</t>
  </si>
  <si>
    <t xml:space="preserve">Bono Término de Conflicto/vacaciones</t>
  </si>
  <si>
    <t xml:space="preserve">Personal</t>
  </si>
  <si>
    <t xml:space="preserve">Ed. De Párvulos</t>
  </si>
  <si>
    <t xml:space="preserve">Sueldos y Sobresueldos (Personal Estable)</t>
  </si>
  <si>
    <t xml:space="preserve">Técnicos</t>
  </si>
  <si>
    <t xml:space="preserve">Aguinaldos y Bonos de Vac.</t>
  </si>
  <si>
    <t xml:space="preserve">Aportes Patronales</t>
  </si>
  <si>
    <t xml:space="preserve">Man. De Alimentos</t>
  </si>
  <si>
    <t xml:space="preserve">AGUINALDO (2)</t>
  </si>
  <si>
    <t xml:space="preserve">Alumnos en Práctica</t>
  </si>
  <si>
    <t xml:space="preserve">Aux.  De Aseo</t>
  </si>
  <si>
    <t xml:space="preserve">BONO VACACIONES</t>
  </si>
  <si>
    <t xml:space="preserve">Aguinaldos y Bonos (septiembre, diciembre, otros bonos)</t>
  </si>
  <si>
    <t xml:space="preserve">Remuneración Mensual</t>
  </si>
  <si>
    <t xml:space="preserve">TOTAL</t>
  </si>
  <si>
    <t xml:space="preserve">Personal por reemplazo (reemplazos EAC o EC no FF.PP. puesto que estos reemplazos se pagan con el sueldo del reemplazado)</t>
  </si>
  <si>
    <t xml:space="preserve">Remuneración Anual</t>
  </si>
  <si>
    <t xml:space="preserve">Prestaciones de Seguridad Social</t>
  </si>
  <si>
    <t xml:space="preserve">Reajuste</t>
  </si>
  <si>
    <t xml:space="preserve">Finiquitos e Indemnizaciones</t>
  </si>
  <si>
    <t xml:space="preserve">Remuneración anual 2018</t>
  </si>
  <si>
    <t xml:space="preserve">Otros gastos en Personal</t>
  </si>
  <si>
    <t xml:space="preserve">Viáticos (Ej. comisiones de servicio; reuniones, revistas a centros, etc.)</t>
  </si>
  <si>
    <t xml:space="preserve">pasajes reunion de directoras y capacitaciones eventuales.</t>
  </si>
  <si>
    <t xml:space="preserve">Sala Cuna Personal Ley 18.712 (obligaciòn legal funcionarias contratadas con hijos menores de 2 años)</t>
  </si>
  <si>
    <t xml:space="preserve">BIENES Y SERVICIOS DE CONSUMO</t>
  </si>
  <si>
    <t xml:space="preserve">Raciones Salla cuna Dia</t>
  </si>
  <si>
    <t xml:space="preserve">Raciones Salla cuna Noche</t>
  </si>
  <si>
    <t xml:space="preserve">Alimentos y Bebidas</t>
  </si>
  <si>
    <t xml:space="preserve">Anual</t>
  </si>
  <si>
    <t xml:space="preserve">Promedio Ocupación  2016 (46)</t>
  </si>
  <si>
    <t xml:space="preserve">Promedio Ocupación  2016 (24)</t>
  </si>
  <si>
    <t xml:space="preserve">Alimentación funcionarios - Alumnos en Práctica.</t>
  </si>
  <si>
    <t xml:space="preserve">5 tias </t>
  </si>
  <si>
    <t xml:space="preserve">Alimentación párvulos</t>
  </si>
  <si>
    <t xml:space="preserve">Textiles , Vestuario y Calzado</t>
  </si>
  <si>
    <t xml:space="preserve">Textiles  y Acabados Textiles (Ej.Cortinaje, alfombras, sábanas, frazadas, cobertores)</t>
  </si>
  <si>
    <t xml:space="preserve">7 sacos de dormir</t>
  </si>
  <si>
    <t xml:space="preserve">Vestuario , Accesorios y Prendas Diversas (Ej.Uniformes personal)</t>
  </si>
  <si>
    <t xml:space="preserve">delantal </t>
  </si>
  <si>
    <t xml:space="preserve">PROY. 2018</t>
  </si>
  <si>
    <t xml:space="preserve">Raciones Sala cuna Noche</t>
  </si>
  <si>
    <t xml:space="preserve">Calzado (del personal)</t>
  </si>
  <si>
    <t xml:space="preserve">Proyeccion Ocupaciób  2017 (43)</t>
  </si>
  <si>
    <t xml:space="preserve">Proyeccion Ocupaciób  2017 (25)</t>
  </si>
  <si>
    <t xml:space="preserve">Combustibles y Lubricantes</t>
  </si>
  <si>
    <t xml:space="preserve">Para maquinarias, Equipos de Producción (Ej. cortadoras de pasto, orilladoras,etc.)</t>
  </si>
  <si>
    <t xml:space="preserve">Para vehiculos</t>
  </si>
  <si>
    <t xml:space="preserve">mensuales 4 viajes diarios</t>
  </si>
  <si>
    <t xml:space="preserve">Para Calefacción (Ej.Estufas a Parafina)</t>
  </si>
  <si>
    <t xml:space="preserve">Materiales de Uso o Consumo</t>
  </si>
  <si>
    <t xml:space="preserve">Materiales de Apoyo Educativo</t>
  </si>
  <si>
    <t xml:space="preserve">se rebaja el 50%</t>
  </si>
  <si>
    <t xml:space="preserve">Materiales de Oficina (Ej.Utiles de Escritorio, impresos de talonarios, boletas,comandas, formularios, etc.)</t>
  </si>
  <si>
    <t xml:space="preserve">Muebles para implementación de sala</t>
  </si>
  <si>
    <t xml:space="preserve">Productos Químicos (Ej.Productos para limpieza y mantención de piscinas y pozos, recarga de extintores)</t>
  </si>
  <si>
    <t xml:space="preserve">Productos Farmaceúticos (Ej. Remedios botiquín: vitáminas, penicilina, aspirina, anti inflamatorios, dipirona,etc.)</t>
  </si>
  <si>
    <t xml:space="preserve">Materiales y útiles quirúrgicos (Ej. Jeringas, agujas, vendajes, alcohol, yodo, gasa, aldodón, suturas, guantes, etc.)</t>
  </si>
  <si>
    <t xml:space="preserve">Fertilizantes, insecticidas, Fungicidas y otros  (Ej. Productos para fumigación y desratización, etc)</t>
  </si>
  <si>
    <t xml:space="preserve">Menaje para oficina,  cocina y otros (Reposición vajilla, ollas, platos, etc.)</t>
  </si>
  <si>
    <t xml:space="preserve">Materiales y Utiles de Aseo (Todo producto destinado a ser consumido o usado en el aseo de los centros)</t>
  </si>
  <si>
    <t xml:space="preserve">Insumos, Repuestos y Accesorios Computacionales (Ej.Papel impresora, catridge, etc.)</t>
  </si>
  <si>
    <t xml:space="preserve">Materiales para Mantención y Reparación de Inmuebles (pinturas, maderas, pegamentos, cañerías, fitting, cerrajería, art. Eléctricos, aislantes, etc) </t>
  </si>
  <si>
    <t xml:space="preserve">Otros materiales, Repuestos y Utiles Diversos</t>
  </si>
  <si>
    <t xml:space="preserve">regalo de navidad</t>
  </si>
  <si>
    <t xml:space="preserve">Servicios Básicos</t>
  </si>
  <si>
    <t xml:space="preserve">Electricidad </t>
  </si>
  <si>
    <t xml:space="preserve">Agua</t>
  </si>
  <si>
    <t xml:space="preserve">Gas</t>
  </si>
  <si>
    <t xml:space="preserve">Correo</t>
  </si>
  <si>
    <t xml:space="preserve">Telefónía Fija</t>
  </si>
  <si>
    <t xml:space="preserve">Telefonía Celular</t>
  </si>
  <si>
    <t xml:space="preserve">Acceso a Internet</t>
  </si>
  <si>
    <t xml:space="preserve">Enlaces de Telecomunicaciones (Ej.Tv Cable, Televisión satelital)</t>
  </si>
  <si>
    <t xml:space="preserve">Otros servicios básicos (Leña)</t>
  </si>
  <si>
    <t xml:space="preserve">Mantenimiento y Reparaciones</t>
  </si>
  <si>
    <t xml:space="preserve">Mantenimiento y Reparaciones de Edificaciones (Exteriores e interiores)</t>
  </si>
  <si>
    <t xml:space="preserve">Mantenimiento y Reparaciones de Mobiliarios y Otros (Mantenimiento y reparación mobiliario habitaciones y/o cabañas)</t>
  </si>
  <si>
    <t xml:space="preserve">Mantenimiento y Reparaciones de Máquinas y Equipos de Oficina (Ej.Calderas, Aire acondicionado, termos, TV,etc)</t>
  </si>
  <si>
    <t xml:space="preserve">Mantenimiento y Reparaciones de Maquinaria y Equipos de Producción (Ej.Equipos de cocina, refrigeradores, mantenedores, etc.)</t>
  </si>
  <si>
    <t xml:space="preserve">Mantenimiento y Reparaciones de Otras Maquinarias y Equipos (Ej. Mantenciòbn de ascensor)</t>
  </si>
  <si>
    <t xml:space="preserve">Mantenimiento y Reparaciones de de Equipos Informáticos</t>
  </si>
  <si>
    <t xml:space="preserve">Otros mantenciones y reparaciones</t>
  </si>
  <si>
    <t xml:space="preserve">Publicidad y Difusión</t>
  </si>
  <si>
    <t xml:space="preserve">Servicios de Publicidad (Ej. Avisos periòdicos, radio, TV  etc)</t>
  </si>
  <si>
    <t xml:space="preserve">Servicios de Impresión (Ej.Boletines, folletos, dipticos promocionales, etc)</t>
  </si>
  <si>
    <t xml:space="preserve">Otros servicios de publicidad</t>
  </si>
  <si>
    <t xml:space="preserve">Servicios Generales</t>
  </si>
  <si>
    <t xml:space="preserve">Servicio de entretención para niños</t>
  </si>
  <si>
    <t xml:space="preserve">Servicios de Aseo (Ej.Servicio externo de lavandería, extracción de basura municipal,etc)</t>
  </si>
  <si>
    <t xml:space="preserve">Servicios de Vigilancia (Ej.Servicios de seguridad y alarma contratados)</t>
  </si>
  <si>
    <t xml:space="preserve">Servicios de Mantención de jardines</t>
  </si>
  <si>
    <t xml:space="preserve">Pasajes, Fletes y Bodegajes (Ej. Movilizaciòn, locomoción, peajes,etc)</t>
  </si>
  <si>
    <t xml:space="preserve">$3.520.634 se elima movilizacion mamas lo que es asignado por beneficio legal maternal.</t>
  </si>
  <si>
    <t xml:space="preserve">Suscripciones Técnicas (Periódicos y Revistas)</t>
  </si>
  <si>
    <t xml:space="preserve">Servicios Financieros y de Seguros</t>
  </si>
  <si>
    <t xml:space="preserve">Seguro Inmueble</t>
  </si>
  <si>
    <t xml:space="preserve">Seguro Escolar</t>
  </si>
  <si>
    <t xml:space="preserve">se rebaja a 6400 por seguro y 35 niños</t>
  </si>
  <si>
    <t xml:space="preserve">Servicios Técnicos y Profesionales</t>
  </si>
  <si>
    <t xml:space="preserve">Cursos de capacitación (para el personal)</t>
  </si>
  <si>
    <t xml:space="preserve">Servicios Informáticos</t>
  </si>
  <si>
    <t xml:space="preserve">Certificaciones (calefont, higiene y seguridad, etc.)</t>
  </si>
  <si>
    <t xml:space="preserve">Otros servicios técnicos y profesionales</t>
  </si>
  <si>
    <t xml:space="preserve">Otros Gastos en Bienes y Servicios de Consumo</t>
  </si>
  <si>
    <t xml:space="preserve">Gastos Menores FO.FI. (Directiva D.G.F.A. Nº 02-DC/0201/22 Fecha Enero 2009)</t>
  </si>
  <si>
    <t xml:space="preserve">12 fofis </t>
  </si>
  <si>
    <t xml:space="preserve">Derechos y tasas (gastos notariales, legalización de doctos. y similares, etc)</t>
  </si>
  <si>
    <t xml:space="preserve">ADQUISICIÓN DE ACTIVOS NO FINANCIEROS</t>
  </si>
  <si>
    <t xml:space="preserve"> Mobiliario y Otros</t>
  </si>
  <si>
    <t xml:space="preserve">se elimina compra de tv</t>
  </si>
  <si>
    <t xml:space="preserve"> Máquinas y Equipos</t>
  </si>
  <si>
    <t xml:space="preserve"> Equipos Informaticos</t>
  </si>
  <si>
    <t xml:space="preserve"> Programas Informaticos</t>
  </si>
  <si>
    <t xml:space="preserve"> Otros Activos no Financieros</t>
  </si>
  <si>
    <t xml:space="preserve">COSTOS TOTALES</t>
  </si>
  <si>
    <t xml:space="preserve">bonos</t>
  </si>
  <si>
    <t xml:space="preserve">DOTACION (14)</t>
  </si>
  <si>
    <t xml:space="preserve">Aguinaldos</t>
  </si>
  <si>
    <t xml:space="preserve">AGUINALDO (2) </t>
  </si>
  <si>
    <t xml:space="preserve">se contempla solo delantal para el personal</t>
  </si>
  <si>
    <t xml:space="preserve">Proyeccion Ocupaciób  2017 (37)</t>
  </si>
  <si>
    <t xml:space="preserve">25% del gasto total</t>
  </si>
  <si>
    <t xml:space="preserve">$1133544 movilizacion de madres, se financia con beneficio legal maternal</t>
  </si>
  <si>
    <t xml:space="preserve">se eliminan 250.000 de examenes psicologicos , que son considerados en sc diurna</t>
  </si>
  <si>
    <t xml:space="preserve">DOTACION (3)</t>
  </si>
  <si>
    <t xml:space="preserve">se elimina examen  psicologico</t>
  </si>
  <si>
    <t xml:space="preserve">11 fofis</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diferencia</t>
  </si>
  <si>
    <t xml:space="preserve">LOS VALORES % DEBEN REFLEJAR LA PROPORCIÓN DEL TIEMPO QUE EL TRABAJADOR DEDICA A CADA UNA DE LAS ÁREAS</t>
  </si>
  <si>
    <r>
      <rPr>
        <b val="true"/>
        <sz val="11"/>
        <rFont val="Arial"/>
        <family val="2"/>
      </rPr>
      <t xml:space="preserve">TABLA 2: PERSONAL CON REMUNERACIÓN </t>
    </r>
    <r>
      <rPr>
        <b val="true"/>
        <u val="single"/>
        <sz val="11"/>
        <color rgb="FF993300"/>
        <rFont val="Arial"/>
        <family val="2"/>
      </rPr>
      <t xml:space="preserve">FONDOS PROPIOS DE LA AREA INSTITUCIONAL </t>
    </r>
    <r>
      <rPr>
        <b val="true"/>
        <sz val="11"/>
        <rFont val="Arial"/>
        <family val="2"/>
      </rPr>
      <t xml:space="preserve">DEL DEPTO./DELEG.</t>
    </r>
  </si>
  <si>
    <t xml:space="preserve">N°</t>
  </si>
  <si>
    <t xml:space="preserve">DEPTO./DELEG.</t>
  </si>
  <si>
    <t xml:space="preserve">Nombre del Trabajador (AREA INSTITUCIONAL)</t>
  </si>
  <si>
    <t xml:space="preserve">Ocupación  / Cargo</t>
  </si>
  <si>
    <t xml:space="preserve">División / Unidad</t>
  </si>
  <si>
    <t xml:space="preserve">Total haberes mensual</t>
  </si>
  <si>
    <t xml:space="preserve">Total haberes mensual reajustado</t>
  </si>
  <si>
    <t xml:space="preserve">Total Haberes Anual reajustado</t>
  </si>
  <si>
    <t xml:space="preserve">Aguinaldos anual reajustado</t>
  </si>
  <si>
    <t xml:space="preserve">Bonos anual reajustado</t>
  </si>
  <si>
    <t xml:space="preserve">Remuneración Total Anual</t>
  </si>
  <si>
    <t xml:space="preserve">% tiempo dedicado al AREA RECREATIVA</t>
  </si>
  <si>
    <t xml:space="preserve">$ dedicado al
A. RECREATIVA</t>
  </si>
  <si>
    <t xml:space="preserve">% tiempo dedicado al AREA EDUCACIONAL</t>
  </si>
  <si>
    <t xml:space="preserve">$ dedicado al AREA EDUCACIONAL</t>
  </si>
  <si>
    <t xml:space="preserve">% tiempo dedicado al AREA COMERCIAL</t>
  </si>
  <si>
    <t xml:space="preserve">$ dedicado al AREA COMERCIAL</t>
  </si>
  <si>
    <t xml:space="preserve">% tiempo dedicado al AREA INSTITUCIONAL</t>
  </si>
  <si>
    <t xml:space="preserve">$ dedicado al AREA INSTITUCIONAL</t>
  </si>
  <si>
    <t xml:space="preserve">% TOTAL</t>
  </si>
  <si>
    <t xml:space="preserve">ACOSTA CARRERA ROMINA ARACELY</t>
  </si>
  <si>
    <t xml:space="preserve">Administrativo</t>
  </si>
  <si>
    <t xml:space="preserve">Finanzas</t>
  </si>
  <si>
    <t xml:space="preserve">ARRIAGADA AZOCAR DANIELA ALEJANDRA</t>
  </si>
  <si>
    <t xml:space="preserve">Analista de Cuentas y Cobranza</t>
  </si>
  <si>
    <t xml:space="preserve">CONSTANZO MONTECINOS ELSA GRACIELA</t>
  </si>
  <si>
    <t xml:space="preserve">Encargada de Presupuesto y Aná</t>
  </si>
  <si>
    <t xml:space="preserve">CORREA VILLA ROXANA FABIOLA</t>
  </si>
  <si>
    <t xml:space="preserve">Cajera</t>
  </si>
  <si>
    <t xml:space="preserve">FUENTEALBA REBOLLEDO PAMELA ALEJANDRA</t>
  </si>
  <si>
    <t xml:space="preserve">GARCIA ARREDONDO AMELIA PERLA</t>
  </si>
  <si>
    <t xml:space="preserve">Operadora de Sistemas</t>
  </si>
  <si>
    <t xml:space="preserve">GARCIA PONCE LILIAN ANDREA</t>
  </si>
  <si>
    <t xml:space="preserve">Encargado Recursos Humanos</t>
  </si>
  <si>
    <t xml:space="preserve">GARRIDO MIRANDA LUIS ARMANDO</t>
  </si>
  <si>
    <t xml:space="preserve">GOLLE PÉREZ DANIELA FRANCISCA</t>
  </si>
  <si>
    <t xml:space="preserve">GROTH VEGA ERIKA KATHERINE</t>
  </si>
  <si>
    <t xml:space="preserve">Encargada de Descuentos</t>
  </si>
  <si>
    <t xml:space="preserve">LAZCANO PEZO VICTOR ALEXIS</t>
  </si>
  <si>
    <t xml:space="preserve">Encargado Contratos y Planes</t>
  </si>
  <si>
    <t xml:space="preserve">MELLADO MEDINA MARITZA CRISTINA</t>
  </si>
  <si>
    <t xml:space="preserve">MUÑOZ CRUCES ROXANA ISABEL</t>
  </si>
  <si>
    <t xml:space="preserve">RAMIREZ SEPULVEDA JORGE GABRIEL</t>
  </si>
  <si>
    <t xml:space="preserve">Enc.Mantención Computacional</t>
  </si>
  <si>
    <t xml:space="preserve">ROJAS SOLAR CARLOS ALBERTO</t>
  </si>
  <si>
    <t xml:space="preserve">Contador</t>
  </si>
  <si>
    <t xml:space="preserve">SAAVEDRA PEREZ KATHERINE NINOSKA</t>
  </si>
  <si>
    <t xml:space="preserve">Administrativo Adquisiciones</t>
  </si>
  <si>
    <t xml:space="preserve">SALINAS RUIZ-TAGLE MATIAS EDUARDO</t>
  </si>
  <si>
    <t xml:space="preserve">Encargado de Infraestructura</t>
  </si>
  <si>
    <t xml:space="preserve">SOTO VILLEGAS SYLVIA EDIA</t>
  </si>
  <si>
    <t xml:space="preserve">Encargada de Auditoria Interna</t>
  </si>
  <si>
    <t xml:space="preserve">VALENCIA CORONADO HECTOR DAVID</t>
  </si>
  <si>
    <t xml:space="preserve">ELECTRICIDAD</t>
  </si>
  <si>
    <t xml:space="preserve">AGUA</t>
  </si>
  <si>
    <t xml:space="preserve">GAS</t>
  </si>
  <si>
    <t xml:space="preserve">REAL 2013</t>
  </si>
  <si>
    <t xml:space="preserve">REAL 2014</t>
  </si>
  <si>
    <t xml:space="preserve">PROYECCION 2015</t>
  </si>
  <si>
    <t xml:space="preserve">SALA CUNA</t>
  </si>
  <si>
    <t xml:space="preserve">KW</t>
  </si>
  <si>
    <t xml:space="preserve">VALOR</t>
  </si>
  <si>
    <t xml:space="preserve">M3</t>
  </si>
  <si>
    <t xml:space="preserve">Casa HO</t>
  </si>
  <si>
    <t xml:space="preserve">LT</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ES</t>
  </si>
  <si>
    <t xml:space="preserve">ta</t>
  </si>
  <si>
    <t xml:space="preserve">tb</t>
  </si>
  <si>
    <t xml:space="preserve">total</t>
  </si>
  <si>
    <t xml:space="preserve">SALA</t>
  </si>
  <si>
    <t xml:space="preserve">REAL 2015</t>
  </si>
  <si>
    <t xml:space="preserve">REAL  2016</t>
  </si>
  <si>
    <t xml:space="preserve">PROYECCION 2018 DIA</t>
  </si>
  <si>
    <t xml:space="preserve">PROYECCION 2018 NOCHE</t>
  </si>
  <si>
    <t xml:space="preserve">REAL Y PROY. 2016</t>
  </si>
  <si>
    <t xml:space="preserve">CUNA</t>
  </si>
  <si>
    <t xml:space="preserve">CUNA </t>
  </si>
</sst>
</file>

<file path=xl/styles.xml><?xml version="1.0" encoding="utf-8"?>
<styleSheet xmlns="http://schemas.openxmlformats.org/spreadsheetml/2006/main">
  <numFmts count="27">
    <numFmt numFmtId="164" formatCode="General"/>
    <numFmt numFmtId="165" formatCode="General"/>
    <numFmt numFmtId="166" formatCode="_-* #,##0.00_-;\-* #,##0.00_-;_-* \-??_-;_-@_-"/>
    <numFmt numFmtId="167" formatCode="_-* #,##0_-;\-* #,##0_-;_-* \-??_-;_-@_-"/>
    <numFmt numFmtId="168" formatCode="_-\$* #,##0.00_-;&quot;-$&quot;* #,##0.00_-;_-\$* \-??_-;_-@_-"/>
    <numFmt numFmtId="169" formatCode="_-\$* #,##0_-;&quot;-$&quot;* #,##0_-;_-\$* \-_-;_-@_-"/>
    <numFmt numFmtId="170" formatCode="_-\$* #,##0_-;&quot;-$&quot;* #,##0_-;_-\$* \-??_-;_-@_-"/>
    <numFmt numFmtId="171" formatCode="0%"/>
    <numFmt numFmtId="172" formatCode="#,##0.00"/>
    <numFmt numFmtId="173" formatCode="_-* #,##0.00_-;\-* #,##0.00_-;_-* \-??_-;_-@_-"/>
    <numFmt numFmtId="174" formatCode="\$#,##0;[RED]&quot;-$&quot;#,##0"/>
    <numFmt numFmtId="175" formatCode="\$#,##0"/>
    <numFmt numFmtId="176" formatCode="#,##0"/>
    <numFmt numFmtId="177" formatCode="\$#,##0_);[RED]&quot;($&quot;#,##0\)"/>
    <numFmt numFmtId="178" formatCode="0"/>
    <numFmt numFmtId="179" formatCode="&quot;$ &quot;#,##0;[RED]&quot;-$ &quot;#,##0"/>
    <numFmt numFmtId="180" formatCode="_-* #,##0.0_-;\-* #,##0.0_-;_-* \-??_-;_-@_-"/>
    <numFmt numFmtId="181" formatCode="_(* #,##0_);_(* \(#,##0\);_(* \-_);_(@_)"/>
    <numFmt numFmtId="182" formatCode="_-* #,##0.000_-;\-* #,##0.000_-;_-* \-??_-;_-@_-"/>
    <numFmt numFmtId="183" formatCode="0.00"/>
    <numFmt numFmtId="184" formatCode="\$#,##0_);[RED]&quot;($&quot;#,##0\)"/>
    <numFmt numFmtId="185" formatCode="&quot;$ &quot;#,##0"/>
    <numFmt numFmtId="186" formatCode="0.0%"/>
    <numFmt numFmtId="187" formatCode="[$-409]mmm\-yy"/>
    <numFmt numFmtId="188" formatCode="@"/>
    <numFmt numFmtId="189" formatCode="_-* #,##0_-;\-* #,##0_-;_-* \-??_-;_-@_-"/>
    <numFmt numFmtId="190" formatCode="0.00%"/>
  </numFmts>
  <fonts count="42">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i val="true"/>
      <sz val="10"/>
      <name val="Arial Narrow"/>
      <family val="2"/>
    </font>
    <font>
      <sz val="10"/>
      <color rgb="FF000000"/>
      <name val="Arial"/>
      <family val="2"/>
    </font>
    <font>
      <b val="true"/>
      <sz val="12"/>
      <name val="Arial Narrow"/>
      <family val="2"/>
    </font>
    <font>
      <b val="true"/>
      <u val="single"/>
      <sz val="10"/>
      <name val="Arial Narrow"/>
      <family val="2"/>
    </font>
    <font>
      <b val="true"/>
      <sz val="10"/>
      <name val="Arial"/>
      <family val="2"/>
    </font>
    <font>
      <sz val="10"/>
      <color rgb="FFFF0000"/>
      <name val="Arial Narrow"/>
      <family val="2"/>
    </font>
    <font>
      <b val="true"/>
      <sz val="10"/>
      <color rgb="FFFF0000"/>
      <name val="Arial Narrow"/>
      <family val="2"/>
    </font>
    <font>
      <sz val="12"/>
      <color rgb="FFFF6600"/>
      <name val="Arial"/>
      <family val="2"/>
    </font>
    <font>
      <sz val="12"/>
      <name val="Arial"/>
      <family val="2"/>
    </font>
    <font>
      <b val="true"/>
      <sz val="12"/>
      <color rgb="FFFFFFFF"/>
      <name val="Arial"/>
      <family val="2"/>
    </font>
    <font>
      <sz val="12"/>
      <color rgb="FF909090"/>
      <name val="Arial"/>
      <family val="2"/>
    </font>
    <font>
      <sz val="12"/>
      <name val="Arial Narrow"/>
      <family val="2"/>
    </font>
    <font>
      <b val="true"/>
      <sz val="10"/>
      <color rgb="FF000000"/>
      <name val="Arial Narrow"/>
      <family val="2"/>
    </font>
    <font>
      <b val="true"/>
      <sz val="10"/>
      <color rgb="FFFFFFFF"/>
      <name val="Arial Narrow"/>
      <family val="2"/>
    </font>
    <font>
      <sz val="10"/>
      <color rgb="FF000000"/>
      <name val="Arial Narrow"/>
      <family val="2"/>
    </font>
    <font>
      <sz val="10"/>
      <color rgb="FFFF0000"/>
      <name val="Arial"/>
      <family val="2"/>
    </font>
    <font>
      <sz val="9"/>
      <color rgb="FF000000"/>
      <name val="Tahoma"/>
      <family val="2"/>
    </font>
    <font>
      <sz val="8"/>
      <color rgb="FF000000"/>
      <name val="Tahoma"/>
      <family val="2"/>
    </font>
    <font>
      <b val="true"/>
      <sz val="9"/>
      <color rgb="FF000000"/>
      <name val="Tahoma"/>
      <family val="2"/>
    </font>
    <font>
      <b val="true"/>
      <sz val="8"/>
      <color rgb="FF000000"/>
      <name val="Tahoma"/>
      <family val="2"/>
    </font>
    <font>
      <i val="true"/>
      <sz val="9"/>
      <color rgb="FF000000"/>
      <name val="Tahoma"/>
      <family val="2"/>
    </font>
    <font>
      <sz val="8"/>
      <color rgb="FF000000"/>
      <name val="Arial Narrow"/>
      <family val="2"/>
    </font>
    <font>
      <sz val="9"/>
      <name val="Arial"/>
      <family val="2"/>
    </font>
    <font>
      <sz val="8"/>
      <name val="Arial"/>
      <family val="2"/>
    </font>
    <font>
      <b val="true"/>
      <sz val="9"/>
      <name val="Arial"/>
      <family val="2"/>
    </font>
    <font>
      <b val="true"/>
      <sz val="11"/>
      <name val="Arial"/>
      <family val="2"/>
    </font>
    <font>
      <sz val="11"/>
      <name val="Arial"/>
      <family val="2"/>
    </font>
    <font>
      <b val="true"/>
      <u val="single"/>
      <sz val="11"/>
      <color rgb="FF993300"/>
      <name val="Arial"/>
      <family val="2"/>
    </font>
    <font>
      <sz val="9"/>
      <color rgb="FF000000"/>
      <name val="Calibri"/>
      <family val="2"/>
    </font>
    <font>
      <b val="true"/>
      <sz val="10"/>
      <color rgb="FFFFFFFF"/>
      <name val="Arial"/>
      <family val="2"/>
    </font>
    <font>
      <b val="true"/>
      <sz val="9"/>
      <color rgb="FFFFFFFF"/>
      <name val="Arial"/>
      <family val="2"/>
    </font>
    <font>
      <b val="true"/>
      <sz val="8"/>
      <color rgb="FFFFFFFF"/>
      <name val="Arial"/>
      <family val="2"/>
    </font>
    <font>
      <b val="true"/>
      <sz val="8"/>
      <name val="Arial"/>
      <family val="2"/>
    </font>
    <font>
      <sz val="9"/>
      <color rgb="FF000000"/>
      <name val="Arial"/>
      <family val="2"/>
    </font>
    <font>
      <b val="true"/>
      <sz val="12"/>
      <color rgb="FFFF0000"/>
      <name val="Arial"/>
      <family val="2"/>
    </font>
    <font>
      <b val="true"/>
      <sz val="12"/>
      <name val="Arial"/>
      <family val="2"/>
    </font>
  </fonts>
  <fills count="2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BFBFBF"/>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99CC"/>
        <bgColor rgb="FFCC99FF"/>
      </patternFill>
    </fill>
    <fill>
      <patternFill patternType="solid">
        <fgColor rgb="FFBFBFBF"/>
        <bgColor rgb="FFC0C0C0"/>
      </patternFill>
    </fill>
    <fill>
      <patternFill patternType="solid">
        <fgColor rgb="FF33CCCC"/>
        <bgColor rgb="FF00CCFF"/>
      </patternFill>
    </fill>
    <fill>
      <patternFill patternType="solid">
        <fgColor rgb="FF003300"/>
        <bgColor rgb="FF333300"/>
      </patternFill>
    </fill>
    <fill>
      <patternFill patternType="solid">
        <fgColor rgb="FFB37A96"/>
        <bgColor rgb="FF8F8F8F"/>
      </patternFill>
    </fill>
    <fill>
      <patternFill patternType="solid">
        <fgColor rgb="FF99CCFF"/>
        <bgColor rgb="FFC0C0C0"/>
      </patternFill>
    </fill>
    <fill>
      <patternFill patternType="solid">
        <fgColor rgb="FFFFCC99"/>
        <bgColor rgb="FFC0C0C0"/>
      </patternFill>
    </fill>
    <fill>
      <patternFill patternType="solid">
        <fgColor rgb="FF8F8F8F"/>
        <bgColor rgb="FF909090"/>
      </patternFill>
    </fill>
    <fill>
      <patternFill patternType="solid">
        <fgColor rgb="FF003366"/>
        <bgColor rgb="FF333399"/>
      </patternFill>
    </fill>
    <fill>
      <patternFill patternType="solid">
        <fgColor rgb="FF909090"/>
        <bgColor rgb="FF8F8F8F"/>
      </patternFill>
    </fill>
    <fill>
      <patternFill patternType="solid">
        <fgColor rgb="FF993300"/>
        <bgColor rgb="FF993366"/>
      </patternFill>
    </fill>
    <fill>
      <patternFill patternType="solid">
        <fgColor rgb="FFFF6600"/>
        <bgColor rgb="FFFF9900"/>
      </patternFill>
    </fill>
  </fills>
  <borders count="5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909090"/>
      </left>
      <right style="thin">
        <color rgb="FF909090"/>
      </right>
      <top style="thin">
        <color rgb="FF909090"/>
      </top>
      <bottom style="thin">
        <color rgb="FF909090"/>
      </bottom>
      <diagonal/>
    </border>
    <border diagonalUp="false" diagonalDown="false">
      <left style="thin">
        <color rgb="FF909090"/>
      </left>
      <right style="thin">
        <color rgb="FF909090"/>
      </right>
      <top style="thin">
        <color rgb="FF909090"/>
      </top>
      <bottom/>
      <diagonal/>
    </border>
    <border diagonalUp="false" diagonalDown="false">
      <left style="thin">
        <color rgb="FF909090"/>
      </left>
      <right/>
      <top style="thin">
        <color rgb="FF909090"/>
      </top>
      <bottom style="thin">
        <color rgb="FF909090"/>
      </bottom>
      <diagonal/>
    </border>
    <border diagonalUp="false" diagonalDown="false">
      <left/>
      <right style="thin">
        <color rgb="FF909090"/>
      </right>
      <top style="thin">
        <color rgb="FF909090"/>
      </top>
      <bottom style="thin">
        <color rgb="FF909090"/>
      </bottom>
      <diagonal/>
    </border>
    <border diagonalUp="false" diagonalDown="false">
      <left style="thin">
        <color rgb="FF909090"/>
      </left>
      <right/>
      <top style="thin">
        <color rgb="FF909090"/>
      </top>
      <bottom/>
      <diagonal/>
    </border>
    <border diagonalUp="false" diagonalDown="false">
      <left/>
      <right/>
      <top style="thin">
        <color rgb="FF909090"/>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7" fontId="5" fillId="4" borderId="4"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7" fontId="5" fillId="3" borderId="0" xfId="15" applyFont="true" applyBorder="true" applyAlignment="true" applyProtection="true">
      <alignment horizontal="center" vertical="center" textRotation="0" wrapText="false" indent="0" shrinkToFit="false"/>
      <protection locked="true" hidden="false"/>
    </xf>
    <xf numFmtId="165" fontId="5" fillId="5" borderId="5" xfId="0" applyFont="true" applyBorder="true" applyAlignment="true" applyProtection="true">
      <alignment horizontal="general"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6" borderId="3" xfId="0" applyFont="true" applyBorder="true" applyAlignment="true" applyProtection="true">
      <alignment horizontal="center" vertical="center" textRotation="0" wrapText="true" indent="0" shrinkToFit="false"/>
      <protection locked="true" hidden="false"/>
    </xf>
    <xf numFmtId="164" fontId="0" fillId="6" borderId="4" xfId="0" applyFont="true" applyBorder="true" applyAlignment="true" applyProtection="true">
      <alignment horizontal="center" vertical="bottom" textRotation="0" wrapText="false" indent="0" shrinkToFit="false"/>
      <protection locked="true" hidden="false"/>
    </xf>
    <xf numFmtId="165" fontId="4" fillId="5" borderId="5"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general" vertical="center" textRotation="0" wrapText="true" indent="0" shrinkToFit="false"/>
      <protection locked="true" hidden="false"/>
    </xf>
    <xf numFmtId="165" fontId="4" fillId="2" borderId="4" xfId="0" applyFont="true" applyBorder="true" applyAlignment="true" applyProtection="true">
      <alignment horizontal="general" vertical="center" textRotation="0" wrapText="true" indent="0" shrinkToFit="false"/>
      <protection locked="true" hidden="false"/>
    </xf>
    <xf numFmtId="169" fontId="4" fillId="2" borderId="4" xfId="17"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9" fontId="4" fillId="4" borderId="6" xfId="17" applyFont="true" applyBorder="true" applyAlignment="true" applyProtection="true">
      <alignment horizontal="general" vertical="center" textRotation="0" wrapText="false" indent="0" shrinkToFit="false"/>
      <protection locked="true" hidden="false"/>
    </xf>
    <xf numFmtId="169" fontId="4" fillId="4" borderId="7" xfId="17" applyFont="true" applyBorder="true" applyAlignment="true" applyProtection="true">
      <alignment horizontal="general" vertical="center" textRotation="0" wrapText="false" indent="0" shrinkToFit="false"/>
      <protection locked="true" hidden="false"/>
    </xf>
    <xf numFmtId="169" fontId="4" fillId="0" borderId="4" xfId="17"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9" fontId="4" fillId="4" borderId="4" xfId="17" applyFont="true" applyBorder="true" applyAlignment="true" applyProtection="true">
      <alignment horizontal="general" vertical="center" textRotation="0" wrapText="false" indent="0" shrinkToFit="false"/>
      <protection locked="true" hidden="false"/>
    </xf>
    <xf numFmtId="164" fontId="6" fillId="7" borderId="4" xfId="0" applyFont="true" applyBorder="true" applyAlignment="true" applyProtection="true">
      <alignment horizontal="general" vertical="center" textRotation="0" wrapText="true" indent="0" shrinkToFit="false"/>
      <protection locked="true" hidden="false"/>
    </xf>
    <xf numFmtId="164" fontId="4" fillId="7" borderId="4" xfId="0" applyFont="true" applyBorder="true" applyAlignment="true" applyProtection="true">
      <alignment horizontal="general" vertical="center" textRotation="0" wrapText="true" indent="0" shrinkToFit="false"/>
      <protection locked="true" hidden="false"/>
    </xf>
    <xf numFmtId="169" fontId="4" fillId="7" borderId="1" xfId="17" applyFont="true" applyBorder="true" applyAlignment="true" applyProtection="true">
      <alignment horizontal="general" vertical="center" textRotation="0" wrapText="false" indent="0" shrinkToFit="false"/>
      <protection locked="true" hidden="false"/>
    </xf>
    <xf numFmtId="169" fontId="4" fillId="7" borderId="8" xfId="17" applyFont="true" applyBorder="true" applyAlignment="true" applyProtection="true">
      <alignment horizontal="general" vertical="center" textRotation="0" wrapText="false" indent="0" shrinkToFit="false"/>
      <protection locked="true" hidden="false"/>
    </xf>
    <xf numFmtId="169" fontId="4" fillId="7" borderId="4" xfId="17" applyFont="true" applyBorder="tru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true" indent="0" shrinkToFit="false"/>
      <protection locked="true" hidden="false"/>
    </xf>
    <xf numFmtId="164" fontId="4" fillId="7"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70" fontId="0" fillId="0" borderId="4" xfId="17"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70" fontId="10" fillId="0" borderId="4" xfId="17" applyFont="true" applyBorder="true" applyAlignment="true" applyProtection="true">
      <alignment horizontal="general" vertical="center" textRotation="0" wrapText="false" indent="0" shrinkToFit="false"/>
      <protection locked="true" hidden="false"/>
    </xf>
    <xf numFmtId="165" fontId="5" fillId="5" borderId="4" xfId="0" applyFont="true" applyBorder="true" applyAlignment="true" applyProtection="true">
      <alignment horizontal="general"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8" borderId="4" xfId="0" applyFont="true" applyBorder="true" applyAlignment="true" applyProtection="true">
      <alignment horizontal="general" vertical="center" textRotation="0" wrapText="false" indent="0" shrinkToFit="false"/>
      <protection locked="true" hidden="false"/>
    </xf>
    <xf numFmtId="169" fontId="4" fillId="8" borderId="4" xfId="17" applyFont="true" applyBorder="true" applyAlignment="true" applyProtection="true">
      <alignment horizontal="general" vertical="center" textRotation="0" wrapText="false" indent="0" shrinkToFit="false"/>
      <protection locked="true" hidden="false"/>
    </xf>
    <xf numFmtId="169" fontId="4" fillId="8" borderId="4" xfId="17" applyFont="true" applyBorder="true" applyAlignment="true" applyProtection="true">
      <alignment horizontal="right" vertical="center" textRotation="0" wrapText="false" indent="0" shrinkToFit="false"/>
      <protection locked="true" hidden="false"/>
    </xf>
    <xf numFmtId="169" fontId="4" fillId="8" borderId="3" xfId="17" applyFont="true" applyBorder="true" applyAlignment="true" applyProtection="true">
      <alignment horizontal="right" vertical="center" textRotation="0" wrapText="false" indent="0" shrinkToFit="false"/>
      <protection locked="true" hidden="false"/>
    </xf>
    <xf numFmtId="171" fontId="1" fillId="0" borderId="4" xfId="19"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9" fontId="11" fillId="8" borderId="3" xfId="17" applyFont="true" applyBorder="true" applyAlignment="true" applyProtection="true">
      <alignment horizontal="right" vertical="center" textRotation="0" wrapText="false" indent="0" shrinkToFit="false"/>
      <protection locked="true" hidden="false"/>
    </xf>
    <xf numFmtId="169" fontId="5" fillId="5" borderId="7" xfId="17" applyFont="true" applyBorder="true" applyAlignment="true" applyProtection="true">
      <alignment horizontal="general" vertical="center" textRotation="0" wrapText="false" indent="0" shrinkToFit="false"/>
      <protection locked="true" hidden="false"/>
    </xf>
    <xf numFmtId="169" fontId="5" fillId="5" borderId="7" xfId="17" applyFont="true" applyBorder="true" applyAlignment="true" applyProtection="true">
      <alignment horizontal="right" vertical="center" textRotation="0" wrapText="false" indent="0" shrinkToFit="false"/>
      <protection locked="true" hidden="false"/>
    </xf>
    <xf numFmtId="169" fontId="5" fillId="5" borderId="4" xfId="17"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1" fontId="1" fillId="0" borderId="0" xfId="19" applyFont="fals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9" fontId="5" fillId="4" borderId="0" xfId="17"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6" borderId="4" xfId="0" applyFont="true" applyBorder="true" applyAlignment="true" applyProtection="tru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5" fillId="9"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true" hidden="false"/>
    </xf>
    <xf numFmtId="174" fontId="12" fillId="8" borderId="13" xfId="17" applyFont="true" applyBorder="true" applyAlignment="true" applyProtection="true">
      <alignment horizontal="general" vertical="center" textRotation="0" wrapText="false" indent="0" shrinkToFit="false"/>
      <protection locked="true" hidden="false"/>
    </xf>
    <xf numFmtId="174" fontId="4" fillId="0" borderId="13" xfId="17" applyFont="true" applyBorder="true" applyAlignment="true" applyProtection="true">
      <alignment horizontal="general" vertical="center" textRotation="0" wrapText="false" indent="0" shrinkToFit="false"/>
      <protection locked="true" hidden="false"/>
    </xf>
    <xf numFmtId="175" fontId="4" fillId="8" borderId="12" xfId="17" applyFont="true" applyBorder="true" applyAlignment="true" applyProtection="true">
      <alignment horizontal="general" vertical="center" textRotation="0" wrapText="false" indent="0" shrinkToFit="false"/>
      <protection locked="true" hidden="false"/>
    </xf>
    <xf numFmtId="175" fontId="4" fillId="0" borderId="12" xfId="17" applyFont="true" applyBorder="true" applyAlignment="true" applyProtection="true">
      <alignment horizontal="general" vertical="center" textRotation="0" wrapText="false" indent="0" shrinkToFit="false"/>
      <protection locked="true" hidden="false"/>
    </xf>
    <xf numFmtId="176" fontId="4" fillId="10" borderId="13" xfId="17" applyFont="true" applyBorder="true" applyAlignment="true" applyProtection="true">
      <alignment horizontal="general" vertical="center" textRotation="0" wrapText="false" indent="0" shrinkToFit="false"/>
      <protection locked="true" hidden="false"/>
    </xf>
    <xf numFmtId="177" fontId="4" fillId="10" borderId="13" xfId="17" applyFont="true" applyBorder="true" applyAlignment="true" applyProtection="true">
      <alignment horizontal="general" vertical="center" textRotation="0" wrapText="false" indent="0" shrinkToFit="false"/>
      <protection locked="true" hidden="false"/>
    </xf>
    <xf numFmtId="177" fontId="4" fillId="10" borderId="14" xfId="17"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78" fontId="12" fillId="0" borderId="4" xfId="17" applyFont="true" applyBorder="true" applyAlignment="true" applyProtection="true">
      <alignment horizontal="general" vertical="center" textRotation="0" wrapText="false" indent="0" shrinkToFit="false"/>
      <protection locked="true" hidden="false"/>
    </xf>
    <xf numFmtId="178" fontId="4" fillId="0" borderId="4" xfId="17" applyFont="true" applyBorder="true" applyAlignment="true" applyProtection="true">
      <alignment horizontal="general" vertical="center" textRotation="0" wrapText="false" indent="0" shrinkToFit="false"/>
      <protection locked="true" hidden="false"/>
    </xf>
    <xf numFmtId="178" fontId="11" fillId="0" borderId="4" xfId="17" applyFont="true" applyBorder="true" applyAlignment="true" applyProtection="true">
      <alignment horizontal="general" vertical="center" textRotation="0" wrapText="false" indent="0" shrinkToFit="false"/>
      <protection locked="true" hidden="false"/>
    </xf>
    <xf numFmtId="176" fontId="4" fillId="10" borderId="4" xfId="17" applyFont="true" applyBorder="true" applyAlignment="true" applyProtection="true">
      <alignment horizontal="general" vertical="center" textRotation="0" wrapText="false" indent="0" shrinkToFit="false"/>
      <protection locked="true" hidden="false"/>
    </xf>
    <xf numFmtId="177" fontId="4" fillId="10" borderId="4" xfId="17" applyFont="true" applyBorder="true" applyAlignment="true" applyProtection="true">
      <alignment horizontal="general" vertical="center" textRotation="0" wrapText="false" indent="0" shrinkToFit="false"/>
      <protection locked="true" hidden="false"/>
    </xf>
    <xf numFmtId="177" fontId="4" fillId="10" borderId="15" xfId="17"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false"/>
    </xf>
    <xf numFmtId="177" fontId="12" fillId="3" borderId="17" xfId="17" applyFont="true" applyBorder="true" applyAlignment="true" applyProtection="true">
      <alignment horizontal="general" vertical="center" textRotation="0" wrapText="false" indent="0" shrinkToFit="false"/>
      <protection locked="true" hidden="false"/>
    </xf>
    <xf numFmtId="177" fontId="4" fillId="3" borderId="17" xfId="17" applyFont="true" applyBorder="true" applyAlignment="true" applyProtection="true">
      <alignment horizontal="general" vertical="center" textRotation="0" wrapText="false" indent="0" shrinkToFit="false"/>
      <protection locked="true" hidden="false"/>
    </xf>
    <xf numFmtId="177" fontId="4" fillId="3" borderId="17" xfId="0" applyFont="true" applyBorder="true" applyAlignment="true" applyProtection="true">
      <alignment horizontal="general" vertical="center" textRotation="0" wrapText="false" indent="0" shrinkToFit="false"/>
      <protection locked="true" hidden="false"/>
    </xf>
    <xf numFmtId="176" fontId="4" fillId="10" borderId="7" xfId="17" applyFont="true" applyBorder="true" applyAlignment="true" applyProtection="true">
      <alignment horizontal="general" vertical="center" textRotation="0" wrapText="false" indent="0" shrinkToFit="false"/>
      <protection locked="true" hidden="false"/>
    </xf>
    <xf numFmtId="177" fontId="4" fillId="3" borderId="18" xfId="17"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true" indent="0" shrinkToFit="false"/>
      <protection locked="true" hidden="false"/>
    </xf>
    <xf numFmtId="177" fontId="4" fillId="2" borderId="19" xfId="17" applyFont="true" applyBorder="true" applyAlignment="true" applyProtection="true">
      <alignment horizontal="general" vertical="center" textRotation="0" wrapText="true" indent="0" shrinkToFit="false"/>
      <protection locked="true" hidden="false"/>
    </xf>
    <xf numFmtId="177" fontId="4" fillId="2" borderId="20" xfId="17"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74" fontId="4" fillId="8" borderId="13" xfId="17" applyFont="true" applyBorder="true" applyAlignment="true" applyProtection="true">
      <alignment horizontal="general" vertical="center" textRotation="0" wrapText="false" indent="0" shrinkToFit="false"/>
      <protection locked="true" hidden="false"/>
    </xf>
    <xf numFmtId="176" fontId="4" fillId="10" borderId="14" xfId="17" applyFont="true" applyBorder="true" applyAlignment="true" applyProtection="true">
      <alignment horizontal="general" vertical="center" textRotation="0" wrapText="false" indent="0" shrinkToFit="false"/>
      <protection locked="true" hidden="false"/>
    </xf>
    <xf numFmtId="176" fontId="4" fillId="10" borderId="15" xfId="17"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justify"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11" borderId="0" xfId="0" applyFont="true" applyBorder="fals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79" fontId="16" fillId="4"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80" fontId="4" fillId="0" borderId="0" xfId="15"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76" fontId="14" fillId="0"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7" borderId="4" xfId="0" applyFont="true" applyBorder="true" applyAlignment="true" applyProtection="true">
      <alignment horizontal="center" vertical="center" textRotation="0" wrapText="false" indent="0" shrinkToFit="false"/>
      <protection locked="true" hidden="false"/>
    </xf>
    <xf numFmtId="164" fontId="5" fillId="6" borderId="15" xfId="0" applyFont="true" applyBorder="true" applyAlignment="true" applyProtection="true">
      <alignment horizontal="center" vertical="center" textRotation="0" wrapText="false" indent="0" shrinkToFit="false"/>
      <protection locked="true" hidden="false"/>
    </xf>
    <xf numFmtId="176" fontId="0" fillId="0" borderId="2"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64" fontId="19" fillId="12" borderId="5" xfId="0" applyFont="true" applyBorder="true" applyAlignment="true" applyProtection="true">
      <alignment horizontal="general" vertical="center" textRotation="0" wrapText="false" indent="0" shrinkToFit="false"/>
      <protection locked="true" hidden="false"/>
    </xf>
    <xf numFmtId="164" fontId="18" fillId="5"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false" indent="0" shrinkToFit="false"/>
      <protection locked="true" hidden="false"/>
    </xf>
    <xf numFmtId="164" fontId="5" fillId="6" borderId="21" xfId="0" applyFont="true" applyBorder="true" applyAlignment="true" applyProtection="true">
      <alignment horizontal="center"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true" indent="0" shrinkToFit="false"/>
      <protection locked="true" hidden="false"/>
    </xf>
    <xf numFmtId="176" fontId="10" fillId="0" borderId="0" xfId="0" applyFont="true" applyBorder="true" applyAlignment="true" applyProtection="true">
      <alignment horizontal="center" vertical="center" textRotation="0" wrapText="true" indent="0" shrinkToFit="false"/>
      <protection locked="true" hidden="false"/>
    </xf>
    <xf numFmtId="176" fontId="11" fillId="0" borderId="4" xfId="0" applyFont="true" applyBorder="true" applyAlignment="true" applyProtection="true">
      <alignment horizontal="general" vertical="center" textRotation="0" wrapText="false" indent="0" shrinkToFit="false"/>
      <protection locked="true" hidden="false"/>
    </xf>
    <xf numFmtId="165" fontId="5" fillId="9" borderId="10" xfId="0" applyFont="true" applyBorder="true" applyAlignment="true" applyProtection="true">
      <alignment horizontal="center" vertical="center" textRotation="0" wrapText="true" indent="0" shrinkToFit="false"/>
      <protection locked="true" hidden="false"/>
    </xf>
    <xf numFmtId="164" fontId="18" fillId="9" borderId="22" xfId="0" applyFont="true" applyBorder="true" applyAlignment="true" applyProtection="true">
      <alignment horizontal="general" vertical="center" textRotation="0" wrapText="false" indent="0" shrinkToFit="false"/>
      <protection locked="true" hidden="false"/>
    </xf>
    <xf numFmtId="169" fontId="5" fillId="9" borderId="23" xfId="17" applyFont="true" applyBorder="true" applyAlignment="true" applyProtection="true">
      <alignment horizontal="general" vertical="center" textRotation="0" wrapText="false" indent="0" shrinkToFit="false"/>
      <protection locked="true" hidden="false"/>
    </xf>
    <xf numFmtId="169" fontId="5" fillId="9" borderId="12" xfId="17" applyFont="true" applyBorder="true" applyAlignment="true" applyProtection="true">
      <alignment horizontal="general" vertical="center" textRotation="0" wrapText="false" indent="0" shrinkToFit="false"/>
      <protection locked="true" hidden="false"/>
    </xf>
    <xf numFmtId="180" fontId="5" fillId="13" borderId="12" xfId="15" applyFont="true" applyBorder="true" applyAlignment="true" applyProtection="true">
      <alignment horizontal="general" vertical="center" textRotation="0" wrapText="false" indent="0" shrinkToFit="false"/>
      <protection locked="true" hidden="false"/>
    </xf>
    <xf numFmtId="169" fontId="5" fillId="9" borderId="24" xfId="17" applyFont="true" applyBorder="true" applyAlignment="true" applyProtection="true">
      <alignment horizontal="general" vertical="center" textRotation="0" wrapText="false" indent="0" shrinkToFit="false"/>
      <protection locked="true" hidden="false"/>
    </xf>
    <xf numFmtId="164" fontId="5" fillId="14" borderId="4" xfId="0" applyFont="true" applyBorder="true" applyAlignment="true" applyProtection="true">
      <alignment horizontal="center" vertical="center" textRotation="0" wrapText="false" indent="0" shrinkToFit="false"/>
      <protection locked="true" hidden="false"/>
    </xf>
    <xf numFmtId="164" fontId="5" fillId="14" borderId="4" xfId="0" applyFont="true" applyBorder="true" applyAlignment="true" applyProtection="true">
      <alignment horizontal="general" vertical="center" textRotation="0" wrapText="true" indent="0" shrinkToFit="false"/>
      <protection locked="true" hidden="false"/>
    </xf>
    <xf numFmtId="176" fontId="5" fillId="0" borderId="4" xfId="0" applyFont="true" applyBorder="true" applyAlignment="true" applyProtection="true">
      <alignment horizontal="general" vertical="center" textRotation="0" wrapText="false" indent="0" shrinkToFit="false"/>
      <protection locked="true" hidden="false"/>
    </xf>
    <xf numFmtId="164" fontId="18" fillId="15" borderId="25" xfId="0" applyFont="true" applyBorder="true" applyAlignment="true" applyProtection="true">
      <alignment horizontal="left" vertical="center" textRotation="0" wrapText="false" indent="0" shrinkToFit="false"/>
      <protection locked="true" hidden="false"/>
    </xf>
    <xf numFmtId="169" fontId="5" fillId="15" borderId="25" xfId="17" applyFont="true" applyBorder="true" applyAlignment="true" applyProtection="true">
      <alignment horizontal="center" vertical="center" textRotation="0" wrapText="false" indent="0" shrinkToFit="false"/>
      <protection locked="true" hidden="false"/>
    </xf>
    <xf numFmtId="176" fontId="11" fillId="0" borderId="4" xfId="0" applyFont="true" applyBorder="true" applyAlignment="true" applyProtection="true">
      <alignment horizontal="center" vertical="center" textRotation="0" wrapText="false" indent="0" shrinkToFit="false"/>
      <protection locked="true" hidden="false"/>
    </xf>
    <xf numFmtId="170" fontId="0" fillId="0" borderId="4" xfId="17" applyFont="true" applyBorder="true" applyAlignment="true" applyProtection="true">
      <alignment horizontal="general" vertical="center" textRotation="0" wrapText="false" indent="0" shrinkToFit="false"/>
      <protection locked="true" hidden="false"/>
    </xf>
    <xf numFmtId="181" fontId="20" fillId="8" borderId="25" xfId="0" applyFont="true" applyBorder="true" applyAlignment="true" applyProtection="true">
      <alignment horizontal="left" vertical="bottom" textRotation="0" wrapText="false" indent="0" shrinkToFit="false"/>
      <protection locked="true" hidden="false"/>
    </xf>
    <xf numFmtId="169" fontId="4" fillId="7" borderId="26" xfId="17" applyFont="true" applyBorder="true" applyAlignment="true" applyProtection="true">
      <alignment horizontal="general" vertical="center" textRotation="0" wrapText="false" indent="0" shrinkToFit="false"/>
      <protection locked="true" hidden="false"/>
    </xf>
    <xf numFmtId="169" fontId="5" fillId="6" borderId="4" xfId="17" applyFont="true" applyBorder="true" applyAlignment="true" applyProtection="true">
      <alignment horizontal="general" vertical="center" textRotation="0" wrapText="false" indent="0" shrinkToFit="false"/>
      <protection locked="true" hidden="false"/>
    </xf>
    <xf numFmtId="166" fontId="4" fillId="0" borderId="4" xfId="15" applyFont="true" applyBorder="true" applyAlignment="true" applyProtection="true">
      <alignment horizontal="general" vertical="center" textRotation="0" wrapText="false" indent="0" shrinkToFit="false"/>
      <protection locked="true" hidden="false"/>
    </xf>
    <xf numFmtId="169" fontId="5" fillId="7" borderId="4" xfId="17" applyFont="true" applyBorder="true" applyAlignment="true" applyProtection="true">
      <alignment horizontal="general" vertical="center" textRotation="0" wrapText="false" indent="0" shrinkToFit="false"/>
      <protection locked="true" hidden="false"/>
    </xf>
    <xf numFmtId="169" fontId="5" fillId="6" borderId="15" xfId="17" applyFont="true" applyBorder="true" applyAlignment="true" applyProtection="true">
      <alignment horizontal="general" vertical="center" textRotation="0" wrapText="false" indent="0" shrinkToFit="false"/>
      <protection locked="true" hidden="false"/>
    </xf>
    <xf numFmtId="164" fontId="5" fillId="14" borderId="27" xfId="0" applyFont="true" applyBorder="true" applyAlignment="true" applyProtection="true">
      <alignment horizontal="center" vertical="center" textRotation="0" wrapText="false" indent="0" shrinkToFit="false"/>
      <protection locked="true" hidden="false"/>
    </xf>
    <xf numFmtId="176" fontId="4" fillId="0" borderId="4" xfId="0" applyFont="true" applyBorder="true" applyAlignment="true" applyProtection="true">
      <alignment horizontal="general" vertical="center" textRotation="0" wrapText="false" indent="0" shrinkToFit="false"/>
      <protection locked="true" hidden="false"/>
    </xf>
    <xf numFmtId="181" fontId="4" fillId="8" borderId="25" xfId="0" applyFont="true" applyBorder="true" applyAlignment="true" applyProtection="true">
      <alignment horizontal="left" vertical="bottom" textRotation="0" wrapText="false" indent="0" shrinkToFit="false"/>
      <protection locked="true" hidden="false"/>
    </xf>
    <xf numFmtId="169" fontId="5" fillId="7" borderId="26" xfId="17"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right" vertical="center" textRotation="0" wrapText="false" indent="0" shrinkToFit="false"/>
      <protection locked="true" hidden="false"/>
    </xf>
    <xf numFmtId="164" fontId="4" fillId="4" borderId="2" xfId="0" applyFont="true" applyBorder="true" applyAlignment="true" applyProtection="true">
      <alignment horizontal="right" vertical="center" textRotation="0" wrapText="false" indent="0" shrinkToFit="false"/>
      <protection locked="true" hidden="false"/>
    </xf>
    <xf numFmtId="170" fontId="0" fillId="4" borderId="5" xfId="17" applyFont="true" applyBorder="true" applyAlignment="true" applyProtection="true">
      <alignment horizontal="general" vertical="center" textRotation="0" wrapText="false" indent="0" shrinkToFit="false"/>
      <protection locked="true" hidden="false"/>
    </xf>
    <xf numFmtId="170" fontId="10" fillId="4" borderId="4" xfId="17" applyFont="true" applyBorder="true" applyAlignment="true" applyProtection="true">
      <alignment horizontal="general" vertical="center" textRotation="0" wrapText="false" indent="0" shrinkToFit="false"/>
      <protection locked="true" hidden="false"/>
    </xf>
    <xf numFmtId="164" fontId="4" fillId="4" borderId="28" xfId="0" applyFont="true" applyBorder="true" applyAlignment="true" applyProtection="true">
      <alignment horizontal="right" vertical="center"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true" hidden="false"/>
    </xf>
    <xf numFmtId="182" fontId="0" fillId="4" borderId="7" xfId="15" applyFont="false" applyBorder="true" applyAlignment="true" applyProtection="true">
      <alignment horizontal="center" vertical="center" textRotation="0" wrapText="false" indent="0" shrinkToFit="false"/>
      <protection locked="true" hidden="false"/>
    </xf>
    <xf numFmtId="169" fontId="4" fillId="6" borderId="4" xfId="17"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81" fontId="20" fillId="8" borderId="29" xfId="0" applyFont="true" applyBorder="true" applyAlignment="true" applyProtection="true">
      <alignment horizontal="general" vertical="bottom" textRotation="0" wrapText="false" indent="0" shrinkToFit="false"/>
      <protection locked="true" hidden="false"/>
    </xf>
    <xf numFmtId="181" fontId="20" fillId="8" borderId="3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1" fontId="4" fillId="8" borderId="29" xfId="0" applyFont="true" applyBorder="true" applyAlignment="true" applyProtection="true">
      <alignment horizontal="general" vertical="bottom" textRotation="0" wrapText="false" indent="0" shrinkToFit="false"/>
      <protection locked="true" hidden="false"/>
    </xf>
    <xf numFmtId="164" fontId="18" fillId="9" borderId="25" xfId="0" applyFont="true" applyBorder="true" applyAlignment="true" applyProtection="true">
      <alignment horizontal="left" vertical="center" textRotation="0" wrapText="false" indent="0" shrinkToFit="false"/>
      <protection locked="true" hidden="false"/>
    </xf>
    <xf numFmtId="169" fontId="5" fillId="9" borderId="31" xfId="17" applyFont="true" applyBorder="true" applyAlignment="true" applyProtection="true">
      <alignment horizontal="general" vertical="center" textRotation="0" wrapText="false" indent="0" shrinkToFit="false"/>
      <protection locked="true" hidden="false"/>
    </xf>
    <xf numFmtId="169" fontId="5" fillId="9" borderId="7" xfId="17" applyFont="true" applyBorder="true" applyAlignment="true" applyProtection="true">
      <alignment horizontal="general" vertical="center" textRotation="0" wrapText="false" indent="0" shrinkToFit="false"/>
      <protection locked="true" hidden="false"/>
    </xf>
    <xf numFmtId="180" fontId="5" fillId="13" borderId="7" xfId="15" applyFont="true" applyBorder="true" applyAlignment="true" applyProtection="true">
      <alignment horizontal="general" vertical="center" textRotation="0" wrapText="false" indent="0" shrinkToFit="false"/>
      <protection locked="true" hidden="false"/>
    </xf>
    <xf numFmtId="169" fontId="5" fillId="9" borderId="32" xfId="17"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81" fontId="5" fillId="15" borderId="25"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9" fontId="11" fillId="7" borderId="26" xfId="17" applyFont="true" applyBorder="true" applyAlignment="true" applyProtection="true">
      <alignment horizontal="general" vertical="center" textRotation="0" wrapText="false" indent="0" shrinkToFit="false"/>
      <protection locked="true" hidden="false"/>
    </xf>
    <xf numFmtId="169" fontId="11" fillId="6" borderId="4" xfId="17" applyFont="true" applyBorder="true" applyAlignment="true" applyProtection="true">
      <alignment horizontal="general" vertical="center" textRotation="0" wrapText="false" indent="0" shrinkToFit="false"/>
      <protection locked="true" hidden="false"/>
    </xf>
    <xf numFmtId="166" fontId="11" fillId="0" borderId="4" xfId="15" applyFont="true" applyBorder="true" applyAlignment="true" applyProtection="true">
      <alignment horizontal="general" vertical="center" textRotation="0" wrapText="false" indent="0" shrinkToFit="false"/>
      <protection locked="true" hidden="false"/>
    </xf>
    <xf numFmtId="169" fontId="12" fillId="7" borderId="4" xfId="17" applyFont="true" applyBorder="true" applyAlignment="true" applyProtection="true">
      <alignment horizontal="general" vertical="center" textRotation="0" wrapText="false" indent="0" shrinkToFit="false"/>
      <protection locked="true" hidden="false"/>
    </xf>
    <xf numFmtId="169" fontId="12" fillId="6" borderId="15" xfId="17" applyFont="true" applyBorder="true" applyAlignment="true" applyProtection="true">
      <alignment horizontal="general" vertical="center" textRotation="0" wrapText="false" indent="0" shrinkToFit="false"/>
      <protection locked="true" hidden="false"/>
    </xf>
    <xf numFmtId="176" fontId="21"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76" fontId="4" fillId="0" borderId="4" xfId="0" applyFont="true" applyBorder="true" applyAlignment="true" applyProtection="true">
      <alignment horizontal="right" vertical="center" textRotation="0" wrapText="false" indent="0" shrinkToFit="false"/>
      <protection locked="true" hidden="false"/>
    </xf>
    <xf numFmtId="181" fontId="4" fillId="8" borderId="29" xfId="0" applyFont="true" applyBorder="true" applyAlignment="true" applyProtection="true">
      <alignment horizontal="left" vertical="bottom" textRotation="0" wrapText="false" indent="0" shrinkToFit="false"/>
      <protection locked="true" hidden="false"/>
    </xf>
    <xf numFmtId="181" fontId="4" fillId="8" borderId="30" xfId="0" applyFont="true" applyBorder="true" applyAlignment="true" applyProtection="true">
      <alignment horizontal="left" vertical="bottom" textRotation="0" wrapText="false" indent="0" shrinkToFit="false"/>
      <protection locked="true" hidden="false"/>
    </xf>
    <xf numFmtId="167" fontId="11" fillId="0" borderId="4" xfId="15" applyFont="true" applyBorder="true" applyAlignment="true" applyProtection="true">
      <alignment horizontal="general" vertical="center" textRotation="0" wrapText="false" indent="0" shrinkToFit="false"/>
      <protection locked="true" hidden="false"/>
    </xf>
    <xf numFmtId="176" fontId="4" fillId="0" borderId="4" xfId="0" applyFont="true" applyBorder="true" applyAlignment="true" applyProtection="true">
      <alignment horizontal="center" vertical="center" textRotation="0" wrapText="false" indent="0" shrinkToFit="false"/>
      <protection locked="true" hidden="false"/>
    </xf>
    <xf numFmtId="183" fontId="11" fillId="0" borderId="4" xfId="0" applyFont="true" applyBorder="true" applyAlignment="true" applyProtection="true">
      <alignment horizontal="general" vertical="center" textRotation="0" wrapText="false" indent="0" shrinkToFit="false"/>
      <protection locked="true" hidden="false"/>
    </xf>
    <xf numFmtId="169" fontId="12" fillId="6" borderId="4" xfId="17" applyFont="true" applyBorder="true" applyAlignment="true" applyProtection="true">
      <alignment horizontal="general" vertical="center" textRotation="0" wrapText="false" indent="0" shrinkToFit="false"/>
      <protection locked="true" hidden="false"/>
    </xf>
    <xf numFmtId="183" fontId="12" fillId="0" borderId="0" xfId="0" applyFont="true" applyBorder="fals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right" vertical="center" textRotation="0" wrapText="false" indent="0" shrinkToFit="false"/>
      <protection locked="true" hidden="false"/>
    </xf>
    <xf numFmtId="169" fontId="12" fillId="7" borderId="26" xfId="17" applyFont="true" applyBorder="true" applyAlignment="true" applyProtection="true">
      <alignment horizontal="general" vertical="center" textRotation="0" wrapText="false" indent="0" shrinkToFit="false"/>
      <protection locked="true" hidden="false"/>
    </xf>
    <xf numFmtId="169" fontId="5" fillId="15" borderId="33" xfId="17" applyFont="true" applyBorder="true" applyAlignment="true" applyProtection="true">
      <alignment horizontal="center" vertical="center" textRotation="0" wrapText="false" indent="0" shrinkToFit="false"/>
      <protection locked="true" hidden="false"/>
    </xf>
    <xf numFmtId="176" fontId="11" fillId="8" borderId="4" xfId="0" applyFont="true" applyBorder="true" applyAlignment="true" applyProtection="true">
      <alignment horizontal="right" vertical="center" textRotation="0" wrapText="false" indent="0" shrinkToFit="false"/>
      <protection locked="true" hidden="false"/>
    </xf>
    <xf numFmtId="170" fontId="21" fillId="0" borderId="0" xfId="17" applyFont="true" applyBorder="true" applyAlignment="true" applyProtection="true">
      <alignment horizontal="general" vertical="center" textRotation="0" wrapText="false" indent="0" shrinkToFit="false"/>
      <protection locked="true" hidden="false"/>
    </xf>
    <xf numFmtId="183" fontId="11" fillId="8" borderId="4" xfId="0" applyFont="true" applyBorder="true" applyAlignment="true" applyProtection="true">
      <alignment horizontal="general" vertical="center" textRotation="0" wrapText="false" indent="0" shrinkToFit="false"/>
      <protection locked="true" hidden="false"/>
    </xf>
    <xf numFmtId="181" fontId="11" fillId="8" borderId="25" xfId="0" applyFont="true" applyBorder="true" applyAlignment="true" applyProtection="true">
      <alignment horizontal="left" vertical="bottom" textRotation="0" wrapText="false" indent="0" shrinkToFit="false"/>
      <protection locked="true" hidden="false"/>
    </xf>
    <xf numFmtId="170" fontId="0" fillId="0" borderId="0" xfId="17" applyFont="fals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general" vertical="center" textRotation="0" wrapText="false" indent="0" shrinkToFit="false"/>
      <protection locked="true" hidden="false"/>
    </xf>
    <xf numFmtId="176" fontId="10" fillId="0" borderId="2" xfId="0" applyFont="true" applyBorder="true" applyAlignment="true" applyProtection="true">
      <alignment horizontal="general" vertical="center" textRotation="0" wrapText="false" indent="0" shrinkToFit="false"/>
      <protection locked="true" hidden="false"/>
    </xf>
    <xf numFmtId="181" fontId="20" fillId="8" borderId="30" xfId="0" applyFont="true" applyBorder="true" applyAlignment="true" applyProtection="true">
      <alignment horizontal="left" vertical="bottom" textRotation="0" wrapText="false" indent="0" shrinkToFit="false"/>
      <protection locked="true" hidden="false"/>
    </xf>
    <xf numFmtId="181" fontId="20" fillId="8" borderId="29" xfId="0" applyFont="true" applyBorder="true" applyAlignment="true" applyProtection="true">
      <alignment horizontal="left" vertical="bottom" textRotation="0" wrapText="false" indent="0" shrinkToFit="false"/>
      <protection locked="true" hidden="false"/>
    </xf>
    <xf numFmtId="169" fontId="11" fillId="7" borderId="34" xfId="17" applyFont="true" applyBorder="true" applyAlignment="true" applyProtection="true">
      <alignment horizontal="general" vertical="center" textRotation="0" wrapText="false" indent="0" shrinkToFit="false"/>
      <protection locked="true" hidden="false"/>
    </xf>
    <xf numFmtId="169" fontId="11" fillId="6" borderId="5" xfId="17" applyFont="true" applyBorder="true" applyAlignment="true" applyProtection="true">
      <alignment horizontal="general" vertical="center" textRotation="0" wrapText="false" indent="0" shrinkToFit="false"/>
      <protection locked="true" hidden="false"/>
    </xf>
    <xf numFmtId="166" fontId="11" fillId="0" borderId="5" xfId="15" applyFont="true" applyBorder="true" applyAlignment="true" applyProtection="true">
      <alignment horizontal="general" vertical="center" textRotation="0" wrapText="false" indent="0" shrinkToFit="false"/>
      <protection locked="true" hidden="false"/>
    </xf>
    <xf numFmtId="169" fontId="12" fillId="6" borderId="21" xfId="17" applyFont="true" applyBorder="true" applyAlignment="true" applyProtection="true">
      <alignment horizontal="general" vertical="center" textRotation="0" wrapText="false" indent="0" shrinkToFit="false"/>
      <protection locked="true" hidden="false"/>
    </xf>
    <xf numFmtId="164" fontId="4" fillId="15" borderId="25" xfId="0" applyFont="true" applyBorder="true" applyAlignment="true" applyProtection="true">
      <alignment horizontal="center" vertical="center" textRotation="0" wrapText="false" indent="0" shrinkToFit="false"/>
      <protection locked="true" hidden="false"/>
    </xf>
    <xf numFmtId="181" fontId="5" fillId="9" borderId="25" xfId="0" applyFont="true" applyBorder="true" applyAlignment="true" applyProtection="true">
      <alignment horizontal="left" vertical="bottom" textRotation="0" wrapText="false" indent="0" shrinkToFit="false"/>
      <protection locked="true" hidden="false"/>
    </xf>
    <xf numFmtId="164" fontId="4" fillId="8" borderId="25" xfId="0" applyFont="true" applyBorder="true" applyAlignment="true" applyProtection="true">
      <alignment horizontal="left" vertical="bottom" textRotation="0" wrapText="false" indent="0" shrinkToFit="false"/>
      <protection locked="true" hidden="false"/>
    </xf>
    <xf numFmtId="169" fontId="12" fillId="6" borderId="5" xfId="17" applyFont="true" applyBorder="true" applyAlignment="true" applyProtection="true">
      <alignment horizontal="general" vertical="center" textRotation="0" wrapText="false" indent="0" shrinkToFit="false"/>
      <protection locked="true" hidden="false"/>
    </xf>
    <xf numFmtId="169" fontId="12" fillId="7" borderId="5" xfId="17" applyFont="true" applyBorder="true" applyAlignment="true" applyProtection="true">
      <alignment horizontal="general" vertical="center" textRotation="0" wrapText="false" indent="0" shrinkToFit="false"/>
      <protection locked="true" hidden="false"/>
    </xf>
    <xf numFmtId="169" fontId="5" fillId="7" borderId="34" xfId="17" applyFont="true" applyBorder="true" applyAlignment="true" applyProtection="true">
      <alignment horizontal="general" vertical="center" textRotation="0" wrapText="false" indent="0" shrinkToFit="false"/>
      <protection locked="true" hidden="false"/>
    </xf>
    <xf numFmtId="169" fontId="5" fillId="6" borderId="5" xfId="17" applyFont="true" applyBorder="true" applyAlignment="true" applyProtection="true">
      <alignment horizontal="general" vertical="center" textRotation="0" wrapText="false" indent="0" shrinkToFit="false"/>
      <protection locked="true" hidden="false"/>
    </xf>
    <xf numFmtId="166" fontId="4" fillId="0" borderId="5" xfId="15" applyFont="true" applyBorder="true" applyAlignment="true" applyProtection="true">
      <alignment horizontal="general" vertical="center" textRotation="0" wrapText="false" indent="0" shrinkToFit="false"/>
      <protection locked="true" hidden="false"/>
    </xf>
    <xf numFmtId="169" fontId="5" fillId="7" borderId="5" xfId="17" applyFont="true" applyBorder="true" applyAlignment="true" applyProtection="true">
      <alignment horizontal="general" vertical="center" textRotation="0" wrapText="false" indent="0" shrinkToFit="false"/>
      <protection locked="true" hidden="false"/>
    </xf>
    <xf numFmtId="169" fontId="5" fillId="6" borderId="21" xfId="17" applyFont="true" applyBorder="true" applyAlignment="true" applyProtection="true">
      <alignment horizontal="general" vertical="center" textRotation="0" wrapText="false" indent="0" shrinkToFit="false"/>
      <protection locked="true" hidden="false"/>
    </xf>
    <xf numFmtId="164" fontId="18" fillId="5" borderId="35" xfId="0" applyFont="true" applyBorder="true" applyAlignment="true" applyProtection="true">
      <alignment horizontal="general" vertical="center" textRotation="0" wrapText="false" indent="0" shrinkToFit="false"/>
      <protection locked="true" hidden="false"/>
    </xf>
    <xf numFmtId="169" fontId="4" fillId="10" borderId="36" xfId="0" applyFont="true" applyBorder="true" applyAlignment="true" applyProtection="true">
      <alignment horizontal="general" vertical="center" textRotation="0" wrapText="false" indent="0" shrinkToFit="false"/>
      <protection locked="true" hidden="false"/>
    </xf>
    <xf numFmtId="169" fontId="4" fillId="10" borderId="16" xfId="0" applyFont="true" applyBorder="true" applyAlignment="true" applyProtection="true">
      <alignment horizontal="general" vertical="center" textRotation="0" wrapText="false" indent="0" shrinkToFit="false"/>
      <protection locked="true" hidden="false"/>
    </xf>
    <xf numFmtId="180" fontId="4" fillId="16" borderId="16" xfId="15" applyFont="true" applyBorder="true" applyAlignment="true" applyProtection="true">
      <alignment horizontal="general" vertical="center" textRotation="0" wrapText="false" indent="0" shrinkToFit="false"/>
      <protection locked="true" hidden="false"/>
    </xf>
    <xf numFmtId="169" fontId="5" fillId="10" borderId="16" xfId="0" applyFont="true" applyBorder="true" applyAlignment="true" applyProtection="true">
      <alignment horizontal="general" vertical="center" textRotation="0" wrapText="false" indent="0" shrinkToFit="false"/>
      <protection locked="true" hidden="false"/>
    </xf>
    <xf numFmtId="169" fontId="5" fillId="10" borderId="37" xfId="0" applyFont="true" applyBorder="true" applyAlignment="true" applyProtection="true">
      <alignment horizontal="general" vertical="center" textRotation="0" wrapText="false" indent="0" shrinkToFit="false"/>
      <protection locked="true" hidden="false"/>
    </xf>
    <xf numFmtId="165" fontId="5" fillId="2" borderId="10" xfId="0" applyFont="true" applyBorder="true" applyAlignment="true" applyProtection="true">
      <alignment horizontal="center"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5" fontId="5" fillId="3" borderId="10" xfId="0" applyFont="true" applyBorder="true" applyAlignment="true" applyProtection="true">
      <alignment horizontal="center" vertical="center" textRotation="0" wrapText="true" indent="0" shrinkToFit="false"/>
      <protection locked="true" hidden="false"/>
    </xf>
    <xf numFmtId="169" fontId="4" fillId="6" borderId="15" xfId="17" applyFont="true" applyBorder="true" applyAlignment="true" applyProtection="true">
      <alignment horizontal="general" vertical="center" textRotation="0" wrapText="false" indent="0" shrinkToFit="false"/>
      <protection locked="true" hidden="false"/>
    </xf>
    <xf numFmtId="169" fontId="4" fillId="15" borderId="25" xfId="17" applyFont="true" applyBorder="true" applyAlignment="true" applyProtection="true">
      <alignment horizontal="center" vertical="center" textRotation="0" wrapText="false" indent="0" shrinkToFit="false"/>
      <protection locked="true" hidden="false"/>
    </xf>
    <xf numFmtId="169" fontId="11" fillId="7" borderId="4" xfId="17" applyFont="true" applyBorder="true" applyAlignment="true" applyProtection="true">
      <alignment horizontal="general" vertical="center" textRotation="0" wrapText="false" indent="0" shrinkToFit="false"/>
      <protection locked="true" hidden="false"/>
    </xf>
    <xf numFmtId="169" fontId="11" fillId="6" borderId="15" xfId="17" applyFont="true" applyBorder="true" applyAlignment="true" applyProtection="true">
      <alignment horizontal="general" vertical="center" textRotation="0" wrapText="false" indent="0" shrinkToFit="false"/>
      <protection locked="true" hidden="false"/>
    </xf>
    <xf numFmtId="169" fontId="4" fillId="7" borderId="34" xfId="17" applyFont="true" applyBorder="true" applyAlignment="true" applyProtection="true">
      <alignment horizontal="general" vertical="center" textRotation="0" wrapText="false" indent="0" shrinkToFit="false"/>
      <protection locked="true" hidden="false"/>
    </xf>
    <xf numFmtId="169" fontId="4" fillId="6" borderId="5" xfId="17" applyFont="true" applyBorder="true" applyAlignment="true" applyProtection="true">
      <alignment horizontal="general" vertical="center" textRotation="0" wrapText="false" indent="0" shrinkToFit="false"/>
      <protection locked="true" hidden="false"/>
    </xf>
    <xf numFmtId="169" fontId="4" fillId="6" borderId="21" xfId="17" applyFont="true" applyBorder="true" applyAlignment="true" applyProtection="true">
      <alignment horizontal="general" vertical="center" textRotation="0" wrapText="false" indent="0" shrinkToFit="false"/>
      <protection locked="true" hidden="false"/>
    </xf>
    <xf numFmtId="168" fontId="4" fillId="0" borderId="0" xfId="17"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9" fillId="12" borderId="4"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9" fontId="18" fillId="5" borderId="5" xfId="17" applyFont="true" applyBorder="true" applyAlignment="true" applyProtection="true">
      <alignment horizontal="general" vertical="center" textRotation="0" wrapText="false" indent="0" shrinkToFit="false"/>
      <protection locked="true" hidden="false"/>
    </xf>
    <xf numFmtId="164" fontId="5" fillId="9" borderId="4" xfId="0" applyFont="true" applyBorder="true" applyAlignment="true" applyProtection="true">
      <alignment horizontal="general" vertical="center" textRotation="0" wrapText="false" indent="0" shrinkToFit="false"/>
      <protection locked="true" hidden="false"/>
    </xf>
    <xf numFmtId="184" fontId="18" fillId="9" borderId="4" xfId="17" applyFont="true" applyBorder="tru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84" fontId="20" fillId="0" borderId="4" xfId="17" applyFont="true" applyBorder="true" applyAlignment="true" applyProtection="true">
      <alignment horizontal="general" vertical="center" textRotation="0" wrapText="false" indent="0" shrinkToFit="false"/>
      <protection locked="true" hidden="false"/>
    </xf>
    <xf numFmtId="181" fontId="20" fillId="2" borderId="4" xfId="0" applyFont="true" applyBorder="true" applyAlignment="true" applyProtection="true">
      <alignment horizontal="general" vertical="bottom" textRotation="0" wrapText="false" indent="0" shrinkToFit="false"/>
      <protection locked="true" hidden="false"/>
    </xf>
    <xf numFmtId="164" fontId="18" fillId="9" borderId="3" xfId="0" applyFont="true" applyBorder="true" applyAlignment="true" applyProtection="true">
      <alignment horizontal="left" vertical="center" textRotation="0" wrapText="false" indent="0" shrinkToFit="false"/>
      <protection locked="true" hidden="false"/>
    </xf>
    <xf numFmtId="181" fontId="5" fillId="15" borderId="4"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84" fontId="4" fillId="0" borderId="4" xfId="17" applyFont="true" applyBorder="true" applyAlignment="true" applyProtection="true">
      <alignment horizontal="general" vertical="center" textRotation="0" wrapText="false" indent="0" shrinkToFit="false"/>
      <protection locked="true" hidden="false"/>
    </xf>
    <xf numFmtId="164" fontId="5" fillId="15" borderId="2" xfId="0" applyFont="true" applyBorder="true" applyAlignment="true" applyProtection="true">
      <alignment horizontal="left" vertical="center" textRotation="0" wrapText="false" indent="0" shrinkToFit="false"/>
      <protection locked="true" hidden="false"/>
    </xf>
    <xf numFmtId="181" fontId="4" fillId="2" borderId="3" xfId="0" applyFont="true" applyBorder="true" applyAlignment="true" applyProtection="true">
      <alignment horizontal="left" vertical="bottom" textRotation="0" wrapText="false" indent="0" shrinkToFit="false"/>
      <protection locked="true" hidden="false"/>
    </xf>
    <xf numFmtId="169" fontId="20" fillId="4" borderId="0" xfId="17"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4" fontId="5" fillId="0" borderId="0" xfId="17" applyFont="true" applyBorder="true" applyAlignment="true" applyProtection="true">
      <alignment horizontal="general" vertical="center" textRotation="0" wrapText="false" indent="0" shrinkToFit="false"/>
      <protection locked="true" hidden="false"/>
    </xf>
    <xf numFmtId="165" fontId="5" fillId="5" borderId="4" xfId="0" applyFont="true" applyBorder="true" applyAlignment="true" applyProtection="true">
      <alignment horizontal="center" vertical="center" textRotation="0" wrapText="true" indent="0" shrinkToFit="false"/>
      <protection locked="true" hidden="false"/>
    </xf>
    <xf numFmtId="165" fontId="5" fillId="4" borderId="4" xfId="0" applyFont="true" applyBorder="true" applyAlignment="true" applyProtection="true">
      <alignment horizontal="center" vertical="center" textRotation="0" wrapText="true" indent="0" shrinkToFit="false"/>
      <protection locked="true" hidden="false"/>
    </xf>
    <xf numFmtId="164" fontId="5" fillId="8" borderId="4" xfId="0" applyFont="true" applyBorder="true" applyAlignment="true" applyProtection="tru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left" vertical="center" textRotation="0" wrapText="false" indent="0" shrinkToFit="false"/>
      <protection locked="true" hidden="false"/>
    </xf>
    <xf numFmtId="185" fontId="30" fillId="4" borderId="0" xfId="0" applyFont="true" applyBorder="true" applyAlignment="true" applyProtection="true">
      <alignment horizontal="right" vertical="center" textRotation="0" wrapText="false" indent="0" shrinkToFit="false"/>
      <protection locked="true" hidden="false"/>
    </xf>
    <xf numFmtId="185" fontId="31" fillId="8" borderId="3" xfId="0" applyFont="true" applyBorder="true" applyAlignment="true" applyProtection="true">
      <alignment horizontal="left" vertical="center" textRotation="0" wrapText="false" indent="0" shrinkToFit="false"/>
      <protection locked="true" hidden="false"/>
    </xf>
    <xf numFmtId="164" fontId="32" fillId="8" borderId="28" xfId="0" applyFont="true" applyBorder="true" applyAlignment="false" applyProtection="true">
      <alignment horizontal="general" vertical="bottom" textRotation="0" wrapText="false" indent="0" shrinkToFit="false"/>
      <protection locked="true" hidden="false"/>
    </xf>
    <xf numFmtId="185" fontId="31" fillId="8" borderId="28" xfId="0" applyFont="true" applyBorder="true" applyAlignment="true" applyProtection="true">
      <alignment horizontal="right" vertical="center" textRotation="0" wrapText="false" indent="0" shrinkToFit="false"/>
      <protection locked="true" hidden="false"/>
    </xf>
    <xf numFmtId="171" fontId="32" fillId="8" borderId="28" xfId="0" applyFont="true" applyBorder="true" applyAlignment="true" applyProtection="true">
      <alignment horizontal="center" vertical="center" textRotation="0" wrapText="false" indent="0" shrinkToFit="false"/>
      <protection locked="true" hidden="false"/>
    </xf>
    <xf numFmtId="171" fontId="32" fillId="8" borderId="2" xfId="0" applyFont="true" applyBorder="true" applyAlignment="true" applyProtection="true">
      <alignment horizontal="center" vertical="center" textRotation="0" wrapText="false" indent="0" shrinkToFit="false"/>
      <protection locked="true" hidden="false"/>
    </xf>
    <xf numFmtId="164" fontId="29" fillId="8" borderId="28" xfId="0" applyFont="true" applyBorder="true" applyAlignment="false" applyProtection="true">
      <alignment horizontal="general" vertical="bottom" textRotation="0" wrapText="false" indent="0" shrinkToFit="false"/>
      <protection locked="true" hidden="false"/>
    </xf>
    <xf numFmtId="164" fontId="29" fillId="8" borderId="2"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left" vertical="center" textRotation="0" wrapText="false" indent="0" shrinkToFit="false"/>
      <protection locked="true" hidden="false"/>
    </xf>
    <xf numFmtId="185" fontId="34" fillId="4" borderId="4" xfId="0" applyFont="true" applyBorder="true" applyAlignment="true" applyProtection="true">
      <alignment horizontal="center" vertical="center" textRotation="0" wrapText="false" indent="0" shrinkToFit="false"/>
      <protection locked="true" hidden="false"/>
    </xf>
    <xf numFmtId="186" fontId="30" fillId="4" borderId="4" xfId="19" applyFont="true" applyBorder="true" applyAlignment="true" applyProtection="true">
      <alignment horizontal="center" vertical="center" textRotation="0" wrapText="false" indent="0" shrinkToFit="false"/>
      <protection locked="true" hidden="false"/>
    </xf>
    <xf numFmtId="164" fontId="35" fillId="17" borderId="38" xfId="0" applyFont="true" applyBorder="true" applyAlignment="true" applyProtection="true">
      <alignment horizontal="center" vertical="center" textRotation="0" wrapText="false" indent="0" shrinkToFit="false"/>
      <protection locked="true" hidden="false"/>
    </xf>
    <xf numFmtId="164" fontId="35" fillId="17" borderId="38" xfId="0" applyFont="true" applyBorder="true" applyAlignment="true" applyProtection="true">
      <alignment horizontal="center" vertical="center" textRotation="0" wrapText="true" indent="0" shrinkToFit="false"/>
      <protection locked="true" hidden="false"/>
    </xf>
    <xf numFmtId="164" fontId="36" fillId="17" borderId="39" xfId="0" applyFont="true" applyBorder="true" applyAlignment="true" applyProtection="true">
      <alignment horizontal="center" vertical="center" textRotation="0" wrapText="true" indent="0" shrinkToFit="false"/>
      <protection locked="true" hidden="false"/>
    </xf>
    <xf numFmtId="164" fontId="36" fillId="17" borderId="38" xfId="0" applyFont="true" applyBorder="true" applyAlignment="true" applyProtection="true">
      <alignment horizontal="center" vertical="center" textRotation="0" wrapText="true" indent="0" shrinkToFit="false"/>
      <protection locked="true" hidden="false"/>
    </xf>
    <xf numFmtId="187" fontId="30" fillId="18" borderId="40" xfId="0" applyFont="true" applyBorder="true" applyAlignment="true" applyProtection="true">
      <alignment horizontal="center" vertical="center" textRotation="0" wrapText="true" indent="0" shrinkToFit="false"/>
      <protection locked="true" hidden="false"/>
    </xf>
    <xf numFmtId="187" fontId="10" fillId="18" borderId="38" xfId="0" applyFont="true" applyBorder="true" applyAlignment="true" applyProtection="true">
      <alignment horizontal="center" vertical="center" textRotation="0" wrapText="true" indent="0" shrinkToFit="false"/>
      <protection locked="true" hidden="false"/>
    </xf>
    <xf numFmtId="187" fontId="35" fillId="19" borderId="38" xfId="0" applyFont="true" applyBorder="true" applyAlignment="true" applyProtection="true">
      <alignment horizontal="center" vertical="center" textRotation="0" wrapText="true" indent="0" shrinkToFit="false"/>
      <protection locked="true" hidden="false"/>
    </xf>
    <xf numFmtId="164" fontId="37" fillId="11" borderId="38" xfId="0" applyFont="true" applyBorder="true" applyAlignment="true" applyProtection="true">
      <alignment horizontal="center" vertical="center" textRotation="0" wrapText="true" indent="0" shrinkToFit="false"/>
      <protection locked="true" hidden="false"/>
    </xf>
    <xf numFmtId="164" fontId="37" fillId="20" borderId="38" xfId="0" applyFont="true" applyBorder="true" applyAlignment="true" applyProtection="true">
      <alignment horizontal="center" vertical="center" textRotation="0" wrapText="true" indent="0" shrinkToFit="false"/>
      <protection locked="true" hidden="false"/>
    </xf>
    <xf numFmtId="164" fontId="37" fillId="18" borderId="38"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85" fontId="28" fillId="0" borderId="0" xfId="0" applyFont="true" applyBorder="true" applyAlignment="false" applyProtection="true">
      <alignment horizontal="general" vertical="bottom" textRotation="0" wrapText="false" indent="0" shrinkToFit="false"/>
      <protection locked="true" hidden="false"/>
    </xf>
    <xf numFmtId="164" fontId="29" fillId="4" borderId="38" xfId="0" applyFont="true" applyBorder="true" applyAlignment="true" applyProtection="true">
      <alignment horizontal="center" vertical="center" textRotation="0" wrapText="false" indent="0" shrinkToFit="false"/>
      <protection locked="true" hidden="false"/>
    </xf>
    <xf numFmtId="164" fontId="28" fillId="4" borderId="38" xfId="0" applyFont="true" applyBorder="true" applyAlignment="true" applyProtection="true">
      <alignment horizontal="left" vertical="center" textRotation="0" wrapText="false" indent="0" shrinkToFit="false"/>
      <protection locked="true" hidden="false"/>
    </xf>
    <xf numFmtId="164" fontId="29" fillId="4" borderId="40" xfId="0" applyFont="true" applyBorder="true" applyAlignment="true" applyProtection="true">
      <alignment horizontal="left" vertical="center" textRotation="0" wrapText="true" indent="0" shrinkToFit="false"/>
      <protection locked="true" hidden="false"/>
    </xf>
    <xf numFmtId="188" fontId="39" fillId="4" borderId="38" xfId="0" applyFont="true" applyBorder="true" applyAlignment="false" applyProtection="true">
      <alignment horizontal="general" vertical="bottom" textRotation="0" wrapText="false" indent="0" shrinkToFit="false"/>
      <protection locked="true" hidden="false"/>
    </xf>
    <xf numFmtId="164" fontId="28" fillId="4" borderId="41" xfId="0" applyFont="true" applyBorder="true" applyAlignment="false" applyProtection="true">
      <alignment horizontal="general" vertical="bottom" textRotation="0" wrapText="false" indent="0" shrinkToFit="false"/>
      <protection locked="true" hidden="false"/>
    </xf>
    <xf numFmtId="185" fontId="28" fillId="4" borderId="38" xfId="0" applyFont="true" applyBorder="true" applyAlignment="false" applyProtection="true">
      <alignment horizontal="general" vertical="bottom" textRotation="0" wrapText="false" indent="0" shrinkToFit="false"/>
      <protection locked="true" hidden="false"/>
    </xf>
    <xf numFmtId="185" fontId="28" fillId="4" borderId="38" xfId="0" applyFont="true" applyBorder="true" applyAlignment="true" applyProtection="true">
      <alignment horizontal="right" vertical="center" textRotation="0" wrapText="false" indent="0" shrinkToFit="false"/>
      <protection locked="true" hidden="false"/>
    </xf>
    <xf numFmtId="186" fontId="28" fillId="0" borderId="38" xfId="0" applyFont="true" applyBorder="true" applyAlignment="true" applyProtection="true">
      <alignment horizontal="center" vertical="center" textRotation="0" wrapText="false" indent="0" shrinkToFit="false"/>
      <protection locked="true" hidden="false"/>
    </xf>
    <xf numFmtId="189" fontId="28" fillId="4" borderId="38" xfId="15" applyFont="true" applyBorder="true" applyAlignment="true" applyProtection="true">
      <alignment horizontal="center" vertical="center" textRotation="0" wrapText="false" indent="0" shrinkToFit="false"/>
      <protection locked="true" hidden="false"/>
    </xf>
    <xf numFmtId="186" fontId="28" fillId="0" borderId="38" xfId="19" applyFont="true" applyBorder="true" applyAlignment="true" applyProtection="true">
      <alignment horizontal="center" vertical="center" textRotation="0" wrapText="false" indent="0" shrinkToFit="false"/>
      <protection locked="true" hidden="false"/>
    </xf>
    <xf numFmtId="186" fontId="28" fillId="4" borderId="38" xfId="0" applyFont="true" applyBorder="true" applyAlignment="true" applyProtection="true">
      <alignment horizontal="center" vertical="center" textRotation="0" wrapText="false" indent="0" shrinkToFit="false"/>
      <protection locked="true" hidden="false"/>
    </xf>
    <xf numFmtId="185" fontId="28" fillId="4" borderId="39" xfId="0" applyFont="true" applyBorder="true" applyAlignment="true" applyProtection="true">
      <alignment horizontal="right" vertical="center" textRotation="0" wrapText="false" indent="0" shrinkToFit="false"/>
      <protection locked="true" hidden="false"/>
    </xf>
    <xf numFmtId="164" fontId="28" fillId="4" borderId="42" xfId="0" applyFont="true" applyBorder="true" applyAlignment="true" applyProtection="true">
      <alignment horizontal="center" vertical="center" textRotation="0" wrapText="false" indent="0" shrinkToFit="false"/>
      <protection locked="true" hidden="false"/>
    </xf>
    <xf numFmtId="164" fontId="28" fillId="4" borderId="43" xfId="0" applyFont="true" applyBorder="true" applyAlignment="false" applyProtection="true">
      <alignment horizontal="general" vertical="bottom" textRotation="0" wrapText="false" indent="0" shrinkToFit="false"/>
      <protection locked="true" hidden="false"/>
    </xf>
    <xf numFmtId="164" fontId="28" fillId="4" borderId="43" xfId="0" applyFont="true" applyBorder="true" applyAlignment="true" applyProtection="true">
      <alignment horizontal="left" vertical="center" textRotation="0" wrapText="false" indent="0" shrinkToFit="false"/>
      <protection locked="true" hidden="false"/>
    </xf>
    <xf numFmtId="185" fontId="28" fillId="4" borderId="0" xfId="0" applyFont="true" applyBorder="true" applyAlignment="false" applyProtection="true">
      <alignment horizontal="general" vertical="bottom" textRotation="0" wrapText="false" indent="0" shrinkToFit="false"/>
      <protection locked="true" hidden="false"/>
    </xf>
    <xf numFmtId="185" fontId="28" fillId="4" borderId="43" xfId="0" applyFont="true" applyBorder="true" applyAlignment="false" applyProtection="true">
      <alignment horizontal="general" vertical="bottom" textRotation="0" wrapText="false" indent="0" shrinkToFit="false"/>
      <protection locked="true" hidden="false"/>
    </xf>
    <xf numFmtId="185" fontId="30" fillId="4" borderId="38" xfId="0" applyFont="true" applyBorder="true" applyAlignment="true" applyProtection="true">
      <alignment horizontal="center" vertical="center" textRotation="0" wrapText="false" indent="0" shrinkToFit="false"/>
      <protection locked="true" hidden="false"/>
    </xf>
    <xf numFmtId="185" fontId="30" fillId="4" borderId="2" xfId="0" applyFont="true" applyBorder="true" applyAlignment="true" applyProtection="true">
      <alignment horizontal="right" vertical="bottom" textRotation="0" wrapText="false" indent="0" shrinkToFit="false"/>
      <protection locked="true" hidden="false"/>
    </xf>
    <xf numFmtId="185" fontId="30" fillId="0" borderId="4" xfId="0" applyFont="true" applyBorder="true" applyAlignment="true" applyProtection="true">
      <alignment horizontal="general" vertical="bottom" textRotation="0" wrapText="false" indent="0" shrinkToFit="false"/>
      <protection locked="true" hidden="false"/>
    </xf>
    <xf numFmtId="185" fontId="30" fillId="0" borderId="3" xfId="0" applyFont="true" applyBorder="true" applyAlignment="true" applyProtection="true">
      <alignment horizontal="general" vertical="bottom" textRotation="0" wrapText="false" indent="0" shrinkToFit="false"/>
      <protection locked="true" hidden="false"/>
    </xf>
    <xf numFmtId="185" fontId="15" fillId="19" borderId="0" xfId="0" applyFont="true" applyBorder="true" applyAlignment="true" applyProtection="true">
      <alignment horizontal="center" vertical="center" textRotation="0" wrapText="false" indent="0" shrinkToFit="false"/>
      <protection locked="true" hidden="false"/>
    </xf>
    <xf numFmtId="185" fontId="40" fillId="0" borderId="44" xfId="0" applyFont="true" applyBorder="true" applyAlignment="true" applyProtection="true">
      <alignment horizontal="center" vertical="center" textRotation="0" wrapText="false" indent="0" shrinkToFit="false"/>
      <protection locked="true" hidden="false"/>
    </xf>
    <xf numFmtId="185"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71" fontId="18" fillId="0" borderId="45" xfId="19" applyFont="true" applyBorder="true" applyAlignment="true" applyProtection="tru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71" fontId="20" fillId="0" borderId="46" xfId="19" applyFont="true" applyBorder="true" applyAlignment="true" applyProtection="true">
      <alignment horizontal="right" vertical="bottom" textRotation="0" wrapText="false" indent="0" shrinkToFit="false"/>
      <protection locked="true" hidden="false"/>
    </xf>
    <xf numFmtId="171" fontId="20" fillId="0" borderId="45"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true" applyProtection="false">
      <alignment horizontal="center" vertical="bottom" textRotation="0" wrapText="false" indent="0" shrinkToFit="false"/>
      <protection locked="true" hidden="false"/>
    </xf>
    <xf numFmtId="176" fontId="0" fillId="0" borderId="4" xfId="0" applyFont="true" applyBorder="true" applyAlignment="true" applyProtection="false">
      <alignment horizontal="center" vertical="bottom" textRotation="0" wrapText="false" indent="0" shrinkToFit="false"/>
      <protection locked="true" hidden="false"/>
    </xf>
    <xf numFmtId="176" fontId="10" fillId="0" borderId="4" xfId="0" applyFont="true" applyBorder="true" applyAlignment="false" applyProtection="false">
      <alignment horizontal="general" vertical="bottom" textRotation="0" wrapText="false" indent="0" shrinkToFit="false"/>
      <protection locked="true" hidden="false"/>
    </xf>
    <xf numFmtId="176" fontId="10"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10" fillId="0" borderId="28"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0" fillId="0" borderId="47" xfId="20" applyFont="true" applyBorder="true" applyAlignment="false" applyProtection="false">
      <alignment horizontal="general" vertical="bottom" textRotation="0" wrapText="false" indent="0" shrinkToFit="false"/>
      <protection locked="true" hidden="false"/>
    </xf>
    <xf numFmtId="164" fontId="10" fillId="0" borderId="48" xfId="20" applyFont="true" applyBorder="true" applyAlignment="true" applyProtection="false">
      <alignment horizontal="center" vertical="bottom" textRotation="0" wrapText="false" indent="0" shrinkToFit="false"/>
      <protection locked="true" hidden="false"/>
    </xf>
    <xf numFmtId="164" fontId="10" fillId="0" borderId="49" xfId="20" applyFont="true" applyBorder="true" applyAlignment="false" applyProtection="false">
      <alignment horizontal="general" vertical="bottom" textRotation="0" wrapText="false" indent="0" shrinkToFit="false"/>
      <protection locked="true" hidden="false"/>
    </xf>
    <xf numFmtId="164" fontId="10" fillId="8" borderId="47" xfId="20" applyFont="true" applyBorder="true" applyAlignment="false" applyProtection="false">
      <alignment horizontal="general" vertical="bottom" textRotation="0" wrapText="false" indent="0" shrinkToFit="false"/>
      <protection locked="true" hidden="false"/>
    </xf>
    <xf numFmtId="164" fontId="10" fillId="8" borderId="48" xfId="20" applyFont="true" applyBorder="true" applyAlignment="true" applyProtection="false">
      <alignment horizontal="center" vertical="bottom" textRotation="0" wrapText="false" indent="0" shrinkToFit="false"/>
      <protection locked="true" hidden="false"/>
    </xf>
    <xf numFmtId="164" fontId="10" fillId="8" borderId="49"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10" fillId="8" borderId="4" xfId="20" applyFont="true" applyBorder="true" applyAlignment="true" applyProtection="false">
      <alignment horizontal="center" vertical="bottom" textRotation="0" wrapText="false" indent="0" shrinkToFit="false"/>
      <protection locked="true" hidden="false"/>
    </xf>
    <xf numFmtId="164" fontId="1" fillId="0" borderId="4" xfId="20" applyFont="true" applyBorder="true" applyAlignment="false" applyProtection="false">
      <alignment horizontal="general" vertical="bottom" textRotation="0" wrapText="false" indent="0" shrinkToFit="false"/>
      <protection locked="true" hidden="false"/>
    </xf>
    <xf numFmtId="176" fontId="0" fillId="0" borderId="4" xfId="20" applyFont="true" applyBorder="true" applyAlignment="true" applyProtection="false">
      <alignment horizontal="center" vertical="bottom" textRotation="0" wrapText="false" indent="0" shrinkToFit="false"/>
      <protection locked="true" hidden="false"/>
    </xf>
    <xf numFmtId="164" fontId="1" fillId="0" borderId="4" xfId="20" applyFont="false" applyBorder="true" applyAlignment="true" applyProtection="false">
      <alignment horizontal="center" vertical="bottom" textRotation="0" wrapText="false" indent="0" shrinkToFit="false"/>
      <protection locked="true" hidden="false"/>
    </xf>
    <xf numFmtId="176" fontId="1" fillId="0" borderId="4" xfId="20" applyFont="false" applyBorder="true" applyAlignment="false" applyProtection="false">
      <alignment horizontal="general" vertical="bottom" textRotation="0" wrapText="false" indent="0" shrinkToFit="false"/>
      <protection locked="true" hidden="false"/>
    </xf>
    <xf numFmtId="176" fontId="0" fillId="8" borderId="4" xfId="20" applyFont="true" applyBorder="true" applyAlignment="true" applyProtection="false">
      <alignment horizontal="center" vertical="bottom" textRotation="0" wrapText="false" indent="0" shrinkToFit="false"/>
      <protection locked="true" hidden="false"/>
    </xf>
    <xf numFmtId="164" fontId="1" fillId="8" borderId="4" xfId="20" applyFont="false" applyBorder="true" applyAlignment="true" applyProtection="false">
      <alignment horizontal="center" vertical="bottom" textRotation="0" wrapText="false" indent="0" shrinkToFit="false"/>
      <protection locked="true" hidden="false"/>
    </xf>
    <xf numFmtId="176" fontId="1" fillId="8" borderId="4" xfId="20" applyFont="false" applyBorder="true" applyAlignment="false" applyProtection="false">
      <alignment horizontal="general" vertical="bottom" textRotation="0" wrapText="false" indent="0" shrinkToFit="false"/>
      <protection locked="true" hidden="false"/>
    </xf>
    <xf numFmtId="176" fontId="0" fillId="0" borderId="4" xfId="20" applyFont="true" applyBorder="true" applyAlignment="true" applyProtection="false">
      <alignment horizontal="center" vertical="bottom" textRotation="0" wrapText="false" indent="0" shrinkToFit="false"/>
      <protection locked="true" hidden="false"/>
    </xf>
    <xf numFmtId="164" fontId="1" fillId="0" borderId="4" xfId="20" applyFont="false" applyBorder="true" applyAlignment="true" applyProtection="false">
      <alignment horizontal="center" vertical="bottom" textRotation="0" wrapText="false" indent="0" shrinkToFit="false"/>
      <protection locked="true" hidden="false"/>
    </xf>
    <xf numFmtId="176" fontId="1" fillId="0" borderId="4" xfId="20" applyFont="false" applyBorder="true" applyAlignment="false" applyProtection="false">
      <alignment horizontal="general" vertical="bottom" textRotation="0" wrapText="false" indent="0" shrinkToFit="false"/>
      <protection locked="true" hidden="false"/>
    </xf>
    <xf numFmtId="176" fontId="1" fillId="0" borderId="4" xfId="20" applyFont="false" applyBorder="true" applyAlignment="true" applyProtection="false">
      <alignment horizontal="center" vertical="bottom" textRotation="0" wrapText="false" indent="0" shrinkToFit="false"/>
      <protection locked="true" hidden="false"/>
    </xf>
    <xf numFmtId="176" fontId="1" fillId="0" borderId="4" xfId="20" applyFont="fals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76" fontId="10" fillId="0" borderId="4" xfId="20" applyFont="true" applyBorder="true" applyAlignment="false" applyProtection="false">
      <alignment horizontal="general" vertical="bottom" textRotation="0" wrapText="false" indent="0" shrinkToFit="false"/>
      <protection locked="true" hidden="false"/>
    </xf>
    <xf numFmtId="165" fontId="10" fillId="0" borderId="4" xfId="20" applyFont="true" applyBorder="true" applyAlignment="false" applyProtection="false">
      <alignment horizontal="general" vertical="bottom" textRotation="0" wrapText="false" indent="0" shrinkToFit="false"/>
      <protection locked="true" hidden="false"/>
    </xf>
    <xf numFmtId="176" fontId="10" fillId="8" borderId="4" xfId="20" applyFont="true" applyBorder="true" applyAlignment="false" applyProtection="false">
      <alignment horizontal="general" vertical="bottom" textRotation="0" wrapText="false" indent="0" shrinkToFit="false"/>
      <protection locked="true" hidden="false"/>
    </xf>
    <xf numFmtId="164" fontId="10" fillId="8" borderId="4" xfId="20" applyFont="tru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8" borderId="0" xfId="20" applyFont="false" applyBorder="false" applyAlignment="false" applyProtection="false">
      <alignment horizontal="general" vertical="bottom" textRotation="0" wrapText="false" indent="0" shrinkToFit="false"/>
      <protection locked="true" hidden="false"/>
    </xf>
    <xf numFmtId="164" fontId="0" fillId="8" borderId="4" xfId="20" applyFont="true" applyBorder="true" applyAlignment="false" applyProtection="false">
      <alignment horizontal="general" vertical="bottom" textRotation="0" wrapText="false" indent="0" shrinkToFit="false"/>
      <protection locked="true" hidden="false"/>
    </xf>
    <xf numFmtId="190" fontId="1" fillId="0" borderId="8" xfId="20" applyFont="false" applyBorder="true" applyAlignment="false" applyProtection="false">
      <alignment horizontal="general" vertical="bottom" textRotation="0" wrapText="false" indent="0" shrinkToFit="false"/>
      <protection locked="true" hidden="false"/>
    </xf>
    <xf numFmtId="190" fontId="1" fillId="0" borderId="8" xfId="20" applyFont="false" applyBorder="true" applyAlignment="true" applyProtection="false">
      <alignment horizontal="center" vertical="bottom" textRotation="0" wrapText="false" indent="0" shrinkToFit="false"/>
      <protection locked="true" hidden="false"/>
    </xf>
    <xf numFmtId="176" fontId="1" fillId="0" borderId="0" xfId="20" applyFont="false" applyBorder="false" applyAlignment="false" applyProtection="false">
      <alignment horizontal="general" vertical="bottom" textRotation="0" wrapText="false" indent="0" shrinkToFit="false"/>
      <protection locked="true" hidden="false"/>
    </xf>
    <xf numFmtId="171" fontId="1" fillId="0" borderId="0" xfId="19"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F8F8F"/>
      <rgbColor rgb="FF9999FF"/>
      <rgbColor rgb="FF993366"/>
      <rgbColor rgb="FFFFFFCC"/>
      <rgbColor rgb="FFCCFFFF"/>
      <rgbColor rgb="FF660066"/>
      <rgbColor rgb="FFB37A96"/>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83880</xdr:rowOff>
    </xdr:from>
    <xdr:to>
      <xdr:col>4</xdr:col>
      <xdr:colOff>807120</xdr:colOff>
      <xdr:row>12</xdr:row>
      <xdr:rowOff>83880</xdr:rowOff>
    </xdr:to>
    <xdr:sp>
      <xdr:nvSpPr>
        <xdr:cNvPr id="0" name="Text 1"/>
        <xdr:cNvSpPr/>
      </xdr:nvSpPr>
      <xdr:spPr>
        <a:xfrm>
          <a:off x="40320" y="1135440"/>
          <a:ext cx="8712720" cy="91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aulina/AppData/Local/Temp/Rar$DI39.968/Ap%20%206%20Remuneraciones%20Tarifas%20Area%20Educacio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mondaca.DIREBIEN/Desktop/404%20EDUCACIONAL/JI%20Y%20SC/TARIFAS%20-%20EDUCACIONAL/TARIFA%202018/tarifas%202018%20ultima/Iquique/tarifas%202018%20iquique%20171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DIST. SUELDO PORM AREA"/>
      <sheetName val="REMUNERACIONES BASE "/>
      <sheetName val="REMUN. BASE  AREA EDUC."/>
    </sheetNames>
    <sheetDataSet>
      <sheetData sheetId="0"/>
      <sheetData sheetId="1"/>
      <sheetData sheetId="2">
        <row r="8">
          <cell r="I8">
            <v>493157.794</v>
          </cell>
        </row>
        <row r="9">
          <cell r="I9">
            <v>117661.131</v>
          </cell>
        </row>
        <row r="10">
          <cell r="M10">
            <v>236436</v>
          </cell>
          <cell r="N10">
            <v>642940</v>
          </cell>
        </row>
        <row r="15">
          <cell r="I15">
            <v>581549.6</v>
          </cell>
        </row>
        <row r="16">
          <cell r="I16">
            <v>612380.647</v>
          </cell>
        </row>
        <row r="17">
          <cell r="I17">
            <v>557451.794</v>
          </cell>
        </row>
        <row r="18">
          <cell r="I18">
            <v>513897.794</v>
          </cell>
        </row>
        <row r="19">
          <cell r="I19">
            <v>522193.794</v>
          </cell>
        </row>
        <row r="20">
          <cell r="I20">
            <v>444477.903</v>
          </cell>
        </row>
        <row r="21">
          <cell r="I21">
            <v>411141.464</v>
          </cell>
        </row>
        <row r="22">
          <cell r="I22">
            <v>399768.685</v>
          </cell>
        </row>
        <row r="23">
          <cell r="I23">
            <v>353469.746</v>
          </cell>
        </row>
        <row r="24">
          <cell r="I24">
            <v>402937.757</v>
          </cell>
        </row>
        <row r="25">
          <cell r="I25">
            <v>273471.418</v>
          </cell>
        </row>
        <row r="26">
          <cell r="L26">
            <v>3164092.326</v>
          </cell>
        </row>
        <row r="26">
          <cell r="S26">
            <v>1300398</v>
          </cell>
          <cell r="T26">
            <v>3536170</v>
          </cell>
        </row>
        <row r="30">
          <cell r="I30">
            <v>520514.891</v>
          </cell>
        </row>
        <row r="31">
          <cell r="I31">
            <v>520514.891</v>
          </cell>
        </row>
        <row r="32">
          <cell r="I32">
            <v>515205.451</v>
          </cell>
        </row>
        <row r="33">
          <cell r="I33">
            <v>515205.451</v>
          </cell>
        </row>
        <row r="34">
          <cell r="I34">
            <v>374026.197</v>
          </cell>
        </row>
        <row r="35">
          <cell r="I35">
            <v>316043.379</v>
          </cell>
        </row>
        <row r="36">
          <cell r="I36">
            <v>316043.379</v>
          </cell>
        </row>
        <row r="37">
          <cell r="I37">
            <v>316043.379</v>
          </cell>
        </row>
        <row r="39">
          <cell r="L39">
            <v>2228558.628</v>
          </cell>
          <cell r="M39">
            <v>945744</v>
          </cell>
          <cell r="N39">
            <v>257176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 1 Est. Precios "/>
      <sheetName val="Ap. 2 Ingresos C. Benef."/>
      <sheetName val="Ap. 3 Costos Directos"/>
      <sheetName val="Ap. 4 Costos Indirectos"/>
      <sheetName val="Ap. 5 Tarifado "/>
      <sheetName val="SUELDOS"/>
      <sheetName val="REMUNERACIONES"/>
    </sheetNames>
    <sheetDataSet>
      <sheetData sheetId="0"/>
      <sheetData sheetId="1"/>
      <sheetData sheetId="2"/>
      <sheetData sheetId="3"/>
      <sheetData sheetId="4"/>
      <sheetData sheetId="5">
        <row r="174">
          <cell r="AD174">
            <v>57322</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C5" activeCellId="0" sqref="C5"/>
    </sheetView>
  </sheetViews>
  <sheetFormatPr defaultColWidth="11.43359375" defaultRowHeight="13.8" zeroHeight="false" outlineLevelRow="0" outlineLevelCol="0"/>
  <cols>
    <col collapsed="false" customWidth="true" hidden="false" outlineLevel="0" max="1" min="1" style="1" width="36.55"/>
    <col collapsed="false" customWidth="true" hidden="false" outlineLevel="0" max="2" min="2" style="1" width="40.88"/>
    <col collapsed="false" customWidth="true" hidden="false" outlineLevel="0" max="3" min="3" style="1" width="16.88"/>
    <col collapsed="false" customWidth="true" hidden="false" outlineLevel="0" max="4" min="4" style="1" width="18.43"/>
    <col collapsed="false" customWidth="true" hidden="false" outlineLevel="0" max="5" min="5" style="1" width="19.33"/>
    <col collapsed="false" customWidth="true" hidden="false" outlineLevel="0" max="6" min="6" style="1" width="19.87"/>
    <col collapsed="false" customWidth="true" hidden="false" outlineLevel="0" max="11" min="7" style="1" width="18.66"/>
    <col collapsed="false" customWidth="false" hidden="false" outlineLevel="0" max="257" min="12" style="1" width="11.43"/>
  </cols>
  <sheetData>
    <row r="1" s="4" customFormat="true" ht="13.8" hidden="false" customHeight="false" outlineLevel="0" collapsed="false">
      <c r="A1" s="2" t="s">
        <v>0</v>
      </c>
      <c r="B1" s="2"/>
      <c r="C1" s="2"/>
      <c r="D1" s="2"/>
      <c r="E1" s="2"/>
      <c r="F1" s="3"/>
      <c r="G1" s="3"/>
      <c r="IK1" s="1"/>
      <c r="IL1" s="1"/>
      <c r="IM1" s="1"/>
      <c r="IN1" s="1"/>
      <c r="IO1" s="1"/>
      <c r="IP1" s="1"/>
      <c r="IQ1" s="1"/>
      <c r="IR1" s="1"/>
      <c r="IS1" s="1"/>
      <c r="IT1" s="1"/>
      <c r="IU1" s="1"/>
      <c r="IV1" s="1"/>
    </row>
    <row r="2" s="4" customFormat="true" ht="15.75" hidden="false" customHeight="true" outlineLevel="0" collapsed="false">
      <c r="A2" s="2" t="s">
        <v>1</v>
      </c>
      <c r="B2" s="2"/>
      <c r="C2" s="2"/>
      <c r="D2" s="2"/>
      <c r="E2" s="2"/>
      <c r="F2" s="3"/>
      <c r="G2" s="3"/>
      <c r="IK2" s="1"/>
      <c r="IL2" s="1"/>
      <c r="IM2" s="1"/>
      <c r="IN2" s="1"/>
      <c r="IO2" s="1"/>
      <c r="IP2" s="1"/>
      <c r="IQ2" s="1"/>
      <c r="IR2" s="1"/>
      <c r="IS2" s="1"/>
      <c r="IT2" s="1"/>
      <c r="IU2" s="1"/>
      <c r="IV2" s="1"/>
    </row>
    <row r="3" s="4" customFormat="true" ht="18" hidden="false" customHeight="true" outlineLevel="0" collapsed="false">
      <c r="A3" s="2" t="s">
        <v>2</v>
      </c>
      <c r="B3" s="2"/>
      <c r="C3" s="2"/>
      <c r="D3" s="2"/>
      <c r="E3" s="2"/>
      <c r="F3" s="3"/>
      <c r="G3" s="3"/>
      <c r="IK3" s="1"/>
      <c r="IL3" s="1"/>
      <c r="IM3" s="1"/>
      <c r="IN3" s="1"/>
      <c r="IO3" s="1"/>
      <c r="IP3" s="1"/>
      <c r="IQ3" s="1"/>
      <c r="IR3" s="1"/>
      <c r="IS3" s="1"/>
      <c r="IT3" s="1"/>
      <c r="IU3" s="1"/>
      <c r="IV3" s="1"/>
    </row>
    <row r="4" s="4" customFormat="true" ht="11.25" hidden="false" customHeight="true" outlineLevel="0" collapsed="false">
      <c r="A4" s="1"/>
      <c r="B4" s="1"/>
      <c r="D4" s="1"/>
      <c r="F4" s="1"/>
      <c r="IK4" s="1"/>
      <c r="IL4" s="1"/>
      <c r="IM4" s="1"/>
      <c r="IN4" s="1"/>
      <c r="IO4" s="1"/>
      <c r="IP4" s="1"/>
      <c r="IQ4" s="1"/>
      <c r="IR4" s="1"/>
      <c r="IS4" s="1"/>
      <c r="IT4" s="1"/>
      <c r="IU4" s="1"/>
      <c r="IV4" s="1"/>
    </row>
    <row r="5" s="4" customFormat="true" ht="12" hidden="false" customHeight="true" outlineLevel="0" collapsed="false">
      <c r="A5" s="5" t="s">
        <v>3</v>
      </c>
      <c r="B5" s="5"/>
      <c r="C5" s="6" t="str">
        <f aca="false">'Ap. 2 Ingresos C. Benef.'!$I$5</f>
        <v>BIENTALC</v>
      </c>
      <c r="D5" s="7"/>
      <c r="E5" s="1"/>
      <c r="F5" s="7"/>
      <c r="G5" s="1"/>
      <c r="IK5" s="1"/>
      <c r="IL5" s="1"/>
      <c r="IM5" s="1"/>
      <c r="IN5" s="1"/>
      <c r="IO5" s="1"/>
      <c r="IP5" s="1"/>
      <c r="IQ5" s="1"/>
      <c r="IR5" s="1"/>
      <c r="IS5" s="1"/>
      <c r="IT5" s="1"/>
      <c r="IU5" s="1"/>
      <c r="IV5" s="1"/>
    </row>
    <row r="6" s="4" customFormat="true" ht="12" hidden="false" customHeight="true" outlineLevel="0" collapsed="false">
      <c r="A6" s="8"/>
      <c r="B6" s="9"/>
      <c r="C6" s="7"/>
      <c r="D6" s="7"/>
      <c r="E6" s="1"/>
      <c r="F6" s="7"/>
      <c r="G6" s="1"/>
      <c r="IK6" s="1"/>
      <c r="IL6" s="1"/>
      <c r="IM6" s="1"/>
      <c r="IN6" s="1"/>
      <c r="IO6" s="1"/>
      <c r="IP6" s="1"/>
      <c r="IQ6" s="1"/>
      <c r="IR6" s="1"/>
      <c r="IS6" s="1"/>
      <c r="IT6" s="1"/>
      <c r="IU6" s="1"/>
      <c r="IV6" s="1"/>
    </row>
    <row r="7" s="4" customFormat="true" ht="12" hidden="false" customHeight="true" outlineLevel="0" collapsed="false">
      <c r="A7" s="8"/>
      <c r="B7" s="9"/>
      <c r="C7" s="7"/>
      <c r="D7" s="7"/>
      <c r="E7" s="1"/>
      <c r="F7" s="7"/>
      <c r="G7" s="1"/>
      <c r="IK7" s="1"/>
      <c r="IL7" s="1"/>
      <c r="IM7" s="1"/>
      <c r="IN7" s="1"/>
      <c r="IO7" s="1"/>
      <c r="IP7" s="1"/>
      <c r="IQ7" s="1"/>
      <c r="IR7" s="1"/>
      <c r="IS7" s="1"/>
      <c r="IT7" s="1"/>
      <c r="IU7" s="1"/>
      <c r="IV7" s="1"/>
    </row>
    <row r="8" s="4" customFormat="true" ht="12" hidden="false" customHeight="true" outlineLevel="0" collapsed="false">
      <c r="A8" s="8"/>
      <c r="B8" s="9"/>
      <c r="C8" s="7"/>
      <c r="D8" s="7"/>
      <c r="E8" s="1"/>
      <c r="F8" s="7"/>
      <c r="G8" s="1"/>
      <c r="IK8" s="1"/>
      <c r="IL8" s="1"/>
      <c r="IM8" s="1"/>
      <c r="IN8" s="1"/>
      <c r="IO8" s="1"/>
      <c r="IP8" s="1"/>
      <c r="IQ8" s="1"/>
      <c r="IR8" s="1"/>
      <c r="IS8" s="1"/>
      <c r="IT8" s="1"/>
      <c r="IU8" s="1"/>
      <c r="IV8" s="1"/>
    </row>
    <row r="9" s="4" customFormat="true" ht="12" hidden="false" customHeight="true" outlineLevel="0" collapsed="false">
      <c r="A9" s="8"/>
      <c r="B9" s="9"/>
      <c r="C9" s="7"/>
      <c r="D9" s="7"/>
      <c r="E9" s="1"/>
      <c r="F9" s="7"/>
      <c r="G9" s="1"/>
      <c r="IK9" s="1"/>
      <c r="IL9" s="1"/>
      <c r="IM9" s="1"/>
      <c r="IN9" s="1"/>
      <c r="IO9" s="1"/>
      <c r="IP9" s="1"/>
      <c r="IQ9" s="1"/>
      <c r="IR9" s="1"/>
      <c r="IS9" s="1"/>
      <c r="IT9" s="1"/>
      <c r="IU9" s="1"/>
      <c r="IV9" s="1"/>
    </row>
    <row r="10" s="4" customFormat="true" ht="12" hidden="false" customHeight="true" outlineLevel="0" collapsed="false">
      <c r="A10" s="8"/>
      <c r="B10" s="9"/>
      <c r="C10" s="7"/>
      <c r="D10" s="7"/>
      <c r="E10" s="1"/>
      <c r="F10" s="7"/>
      <c r="G10" s="1"/>
      <c r="IK10" s="1"/>
      <c r="IL10" s="1"/>
      <c r="IM10" s="1"/>
      <c r="IN10" s="1"/>
      <c r="IO10" s="1"/>
      <c r="IP10" s="1"/>
      <c r="IQ10" s="1"/>
      <c r="IR10" s="1"/>
      <c r="IS10" s="1"/>
      <c r="IT10" s="1"/>
      <c r="IU10" s="1"/>
      <c r="IV10" s="1"/>
    </row>
    <row r="11" s="4" customFormat="true" ht="12" hidden="false" customHeight="true" outlineLevel="0" collapsed="false">
      <c r="A11" s="8"/>
      <c r="B11" s="9"/>
      <c r="C11" s="7"/>
      <c r="D11" s="7"/>
      <c r="E11" s="1"/>
      <c r="F11" s="7"/>
      <c r="G11" s="1"/>
      <c r="IK11" s="1"/>
      <c r="IL11" s="1"/>
      <c r="IM11" s="1"/>
      <c r="IN11" s="1"/>
      <c r="IO11" s="1"/>
      <c r="IP11" s="1"/>
      <c r="IQ11" s="1"/>
      <c r="IR11" s="1"/>
      <c r="IS11" s="1"/>
      <c r="IT11" s="1"/>
      <c r="IU11" s="1"/>
      <c r="IV11" s="1"/>
    </row>
    <row r="12" s="4" customFormat="true" ht="12" hidden="false" customHeight="true" outlineLevel="0" collapsed="false">
      <c r="A12" s="8"/>
      <c r="B12" s="9"/>
      <c r="C12" s="7"/>
      <c r="D12" s="7"/>
      <c r="E12" s="1"/>
      <c r="F12" s="7"/>
      <c r="G12" s="1"/>
      <c r="IK12" s="1"/>
      <c r="IL12" s="1"/>
      <c r="IM12" s="1"/>
      <c r="IN12" s="1"/>
      <c r="IO12" s="1"/>
      <c r="IP12" s="1"/>
      <c r="IQ12" s="1"/>
      <c r="IR12" s="1"/>
      <c r="IS12" s="1"/>
      <c r="IT12" s="1"/>
      <c r="IU12" s="1"/>
      <c r="IV12" s="1"/>
    </row>
    <row r="13" s="4" customFormat="true" ht="12" hidden="false" customHeight="true" outlineLevel="0" collapsed="false">
      <c r="A13" s="10"/>
      <c r="B13" s="10"/>
      <c r="C13" s="10"/>
      <c r="D13" s="10"/>
      <c r="E13" s="10"/>
      <c r="F13" s="11"/>
      <c r="G13" s="11"/>
      <c r="H13" s="11"/>
      <c r="I13" s="11"/>
      <c r="J13" s="11"/>
      <c r="IK13" s="1"/>
      <c r="IL13" s="1"/>
      <c r="IM13" s="1"/>
      <c r="IN13" s="1"/>
      <c r="IO13" s="1"/>
      <c r="IP13" s="1"/>
      <c r="IQ13" s="1"/>
      <c r="IR13" s="1"/>
      <c r="IS13" s="1"/>
      <c r="IT13" s="1"/>
      <c r="IU13" s="1"/>
      <c r="IV13" s="1"/>
    </row>
    <row r="14" s="18" customFormat="true" ht="12" hidden="false" customHeight="true" outlineLevel="0" collapsed="false">
      <c r="A14" s="12"/>
      <c r="B14" s="12"/>
      <c r="C14" s="13" t="s">
        <v>4</v>
      </c>
      <c r="D14" s="14"/>
      <c r="E14" s="15" t="n">
        <v>12</v>
      </c>
      <c r="F14" s="16"/>
      <c r="G14" s="17"/>
      <c r="IK14" s="19"/>
      <c r="IL14" s="19"/>
      <c r="IM14" s="19"/>
      <c r="IN14" s="19"/>
      <c r="IO14" s="19"/>
      <c r="IP14" s="19"/>
      <c r="IQ14" s="19"/>
      <c r="IR14" s="19"/>
      <c r="IS14" s="19"/>
      <c r="IT14" s="19"/>
      <c r="IU14" s="19"/>
      <c r="IV14" s="19"/>
    </row>
    <row r="15" s="18" customFormat="true" ht="13.5" hidden="false" customHeight="true" outlineLevel="0" collapsed="false">
      <c r="A15" s="12"/>
      <c r="B15" s="12"/>
      <c r="C15" s="13" t="s">
        <v>5</v>
      </c>
      <c r="D15" s="14"/>
      <c r="E15" s="15" t="n">
        <v>10</v>
      </c>
      <c r="F15" s="16"/>
      <c r="G15" s="17"/>
      <c r="IK15" s="19"/>
      <c r="IL15" s="19"/>
      <c r="IM15" s="19"/>
      <c r="IN15" s="19"/>
      <c r="IO15" s="19"/>
      <c r="IP15" s="19"/>
      <c r="IQ15" s="19"/>
      <c r="IR15" s="19"/>
      <c r="IS15" s="19"/>
      <c r="IT15" s="19"/>
      <c r="IU15" s="19"/>
      <c r="IV15" s="19"/>
    </row>
    <row r="16" s="18" customFormat="true" ht="13.5" hidden="false" customHeight="true" outlineLevel="0" collapsed="false">
      <c r="A16" s="12"/>
      <c r="B16" s="12"/>
      <c r="C16" s="20"/>
      <c r="D16" s="20"/>
      <c r="E16" s="21"/>
      <c r="F16" s="16"/>
      <c r="G16" s="17"/>
      <c r="IK16" s="19"/>
      <c r="IL16" s="19"/>
      <c r="IM16" s="19"/>
      <c r="IN16" s="19"/>
      <c r="IO16" s="19"/>
      <c r="IP16" s="19"/>
      <c r="IQ16" s="19"/>
      <c r="IR16" s="19"/>
      <c r="IS16" s="19"/>
      <c r="IT16" s="19"/>
      <c r="IU16" s="19"/>
      <c r="IV16" s="19"/>
    </row>
    <row r="17" customFormat="false" ht="13.8" hidden="false" customHeight="false" outlineLevel="0" collapsed="false">
      <c r="A17" s="12"/>
      <c r="B17" s="12"/>
      <c r="C17" s="12"/>
      <c r="D17" s="12" t="n">
        <v>2018</v>
      </c>
      <c r="E17" s="12"/>
      <c r="F17" s="1" t="n">
        <v>2017</v>
      </c>
    </row>
    <row r="18" customFormat="false" ht="41.4" hidden="false" customHeight="false" outlineLevel="0" collapsed="false">
      <c r="A18" s="22" t="str">
        <f aca="false">'Ap. 5 Tarifado '!A8</f>
        <v>Centro Beneficio</v>
      </c>
      <c r="B18" s="22" t="str">
        <f aca="false">'Ap. 5 Tarifado '!B8</f>
        <v>Prestación [Unidad]</v>
      </c>
      <c r="C18" s="23" t="str">
        <f aca="false">'Ap. 5 Tarifado '!C8</f>
        <v>matriculas/ mensualidades especiales</v>
      </c>
      <c r="D18" s="24" t="str">
        <f aca="false">'Ap. 5 Tarifado '!G8</f>
        <v>Mensualidad</v>
      </c>
      <c r="E18" s="25" t="s">
        <v>6</v>
      </c>
    </row>
    <row r="19" customFormat="false" ht="27.6" hidden="false" customHeight="false" outlineLevel="0" collapsed="false">
      <c r="A19" s="22" t="n">
        <f aca="false">'Ap. 5 Tarifado '!A9</f>
        <v>0</v>
      </c>
      <c r="B19" s="22" t="n">
        <f aca="false">'Ap. 5 Tarifado '!B9</f>
        <v>0</v>
      </c>
      <c r="C19" s="26" t="str">
        <f aca="false">'Ap. 5 Tarifado '!C9</f>
        <v>Personal Servicio Activo</v>
      </c>
      <c r="D19" s="26" t="str">
        <f aca="false">'Ap. 5 Tarifado '!G9</f>
        <v>Personal Servicio Activo</v>
      </c>
      <c r="E19" s="26" t="s">
        <v>7</v>
      </c>
    </row>
    <row r="20" customFormat="false" ht="30.75" hidden="false" customHeight="true" outlineLevel="0" collapsed="false">
      <c r="A20" s="27" t="str">
        <f aca="false">'Ap. 5 Tarifado '!A10</f>
        <v>SALA CUNA "BURBUJITA DE MAR"</v>
      </c>
      <c r="B20" s="28" t="str">
        <f aca="false">'Ap. 5 Tarifado '!B10</f>
        <v>Sala Cuna [Diurna] 36</v>
      </c>
      <c r="C20" s="29" t="n">
        <f aca="false">'Ap. 5 Tarifado '!C10</f>
        <v>0</v>
      </c>
      <c r="D20" s="29" t="n">
        <f aca="false">'Ap. 5 Tarifado '!G10</f>
        <v>231600</v>
      </c>
      <c r="E20" s="29" t="n">
        <f aca="false">C20+D20*$E$14</f>
        <v>2779200</v>
      </c>
    </row>
    <row r="21" customFormat="false" ht="30.75" hidden="false" customHeight="true" outlineLevel="0" collapsed="false">
      <c r="A21" s="27" t="str">
        <f aca="false">'Ap. 5 Tarifado '!A11</f>
        <v>SALA CUNA "BURBUJITA DE MAR" (NOCTURNA)</v>
      </c>
      <c r="B21" s="28" t="str">
        <f aca="false">'Ap. 5 Tarifado '!B11</f>
        <v>Sala Cuna [Nocturna] 25</v>
      </c>
      <c r="C21" s="29" t="n">
        <f aca="false">'Ap. 5 Tarifado '!C11</f>
        <v>0</v>
      </c>
      <c r="D21" s="29" t="n">
        <f aca="false">'Ap. 5 Tarifado '!G11</f>
        <v>175200</v>
      </c>
      <c r="E21" s="29" t="n">
        <f aca="false">C21+D21*$E$14</f>
        <v>2102400</v>
      </c>
    </row>
    <row r="22" customFormat="false" ht="30.75" hidden="false" customHeight="true" outlineLevel="0" collapsed="false">
      <c r="A22" s="30" t="s">
        <v>8</v>
      </c>
      <c r="B22" s="31" t="s">
        <v>9</v>
      </c>
      <c r="C22" s="32" t="n">
        <v>95000</v>
      </c>
      <c r="D22" s="33" t="n">
        <v>265000</v>
      </c>
      <c r="E22" s="34" t="n">
        <f aca="false">C22+D22*$E$14</f>
        <v>3275000</v>
      </c>
    </row>
    <row r="23" customFormat="false" ht="30.75" hidden="false" customHeight="true" outlineLevel="0" collapsed="false">
      <c r="A23" s="35" t="s">
        <v>10</v>
      </c>
      <c r="B23" s="36" t="s">
        <v>9</v>
      </c>
      <c r="C23" s="37" t="n">
        <v>180000</v>
      </c>
      <c r="D23" s="37" t="n">
        <v>225000</v>
      </c>
      <c r="E23" s="34" t="n">
        <f aca="false">C23+D23*$E$14</f>
        <v>2880000</v>
      </c>
    </row>
    <row r="24" customFormat="false" ht="30.75" hidden="false" customHeight="true" outlineLevel="0" collapsed="false">
      <c r="A24" s="38" t="s">
        <v>11</v>
      </c>
      <c r="B24" s="39" t="s">
        <v>9</v>
      </c>
      <c r="C24" s="40" t="n">
        <v>0</v>
      </c>
      <c r="D24" s="41" t="n">
        <v>0</v>
      </c>
      <c r="E24" s="42" t="n">
        <f aca="false">C24+D24*$E$14</f>
        <v>0</v>
      </c>
    </row>
    <row r="25" customFormat="false" ht="30" hidden="false" customHeight="true" outlineLevel="0" collapsed="false">
      <c r="A25" s="43" t="str">
        <f aca="false">'Ap. 5 Tarifado '!A12</f>
        <v>JARDIN INFANTIL "TORTUGUITA MARINA"</v>
      </c>
      <c r="B25" s="28" t="str">
        <f aca="false">'Ap. 5 Tarifado '!B12</f>
        <v>Jardín [Media Jornada] 20</v>
      </c>
      <c r="C25" s="29" t="n">
        <f aca="false">'Ap. 5 Tarifado '!C12</f>
        <v>51467</v>
      </c>
      <c r="D25" s="29" t="n">
        <f aca="false">'Ap. 5 Tarifado '!G12</f>
        <v>51500</v>
      </c>
      <c r="E25" s="29" t="n">
        <f aca="false">C25+D25*$E$15</f>
        <v>566467</v>
      </c>
    </row>
    <row r="26" customFormat="false" ht="30" hidden="false" customHeight="true" outlineLevel="0" collapsed="false">
      <c r="A26" s="35" t="s">
        <v>8</v>
      </c>
      <c r="B26" s="31" t="s">
        <v>12</v>
      </c>
      <c r="C26" s="34" t="n">
        <v>98000</v>
      </c>
      <c r="D26" s="34" t="n">
        <v>140000</v>
      </c>
      <c r="E26" s="34" t="n">
        <f aca="false">C26+D26*$E$14</f>
        <v>1778000</v>
      </c>
    </row>
    <row r="27" customFormat="false" ht="30" hidden="false" customHeight="true" outlineLevel="0" collapsed="false">
      <c r="A27" s="35" t="s">
        <v>10</v>
      </c>
      <c r="B27" s="31" t="s">
        <v>12</v>
      </c>
      <c r="C27" s="34" t="n">
        <v>190000</v>
      </c>
      <c r="D27" s="34" t="n">
        <v>115000</v>
      </c>
      <c r="E27" s="34" t="n">
        <f aca="false">C27+D27*$E$14</f>
        <v>1570000</v>
      </c>
    </row>
    <row r="28" customFormat="false" ht="32.25" hidden="false" customHeight="true" outlineLevel="0" collapsed="false">
      <c r="A28" s="38" t="s">
        <v>11</v>
      </c>
      <c r="B28" s="44" t="s">
        <v>12</v>
      </c>
      <c r="C28" s="42" t="n">
        <v>0</v>
      </c>
      <c r="D28" s="42" t="n">
        <v>0</v>
      </c>
      <c r="E28" s="42" t="n">
        <f aca="false">C28+D28*$E$14</f>
        <v>0</v>
      </c>
    </row>
  </sheetData>
  <sheetProtection sheet="true" password="c581" objects="true" scenarios="true"/>
  <mergeCells count="6">
    <mergeCell ref="A1:E1"/>
    <mergeCell ref="A2:E2"/>
    <mergeCell ref="A3:E3"/>
    <mergeCell ref="A5:B5"/>
    <mergeCell ref="A18:A19"/>
    <mergeCell ref="B18:B19"/>
  </mergeCells>
  <printOptions headings="false" gridLines="false" gridLinesSet="true" horizontalCentered="false" verticalCentered="false"/>
  <pageMargins left="0.747916666666667" right="0.747916666666667" top="0.809722222222222" bottom="0.890277777777778" header="0.4" footer="0.4"/>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5" activeCellId="0" sqref="I5:J5"/>
    </sheetView>
  </sheetViews>
  <sheetFormatPr defaultColWidth="11.43359375" defaultRowHeight="13.8" zeroHeight="false" outlineLevelRow="0" outlineLevelCol="0"/>
  <cols>
    <col collapsed="false" customWidth="true" hidden="false" outlineLevel="0" max="1" min="1" style="1" width="22.55"/>
    <col collapsed="false" customWidth="true" hidden="false" outlineLevel="0" max="2" min="2" style="1" width="21.99"/>
    <col collapsed="false" customWidth="true" hidden="false" outlineLevel="0" max="3" min="3" style="1" width="13.99"/>
    <col collapsed="false" customWidth="true" hidden="false" outlineLevel="0" max="4" min="4" style="1" width="17.43"/>
    <col collapsed="false" customWidth="true" hidden="false" outlineLevel="0" max="5" min="5" style="1" width="18.1"/>
    <col collapsed="false" customWidth="true" hidden="false" outlineLevel="0" max="6" min="6" style="1" width="18.66"/>
    <col collapsed="false" customWidth="true" hidden="false" outlineLevel="0" max="7" min="7" style="1" width="19.43"/>
    <col collapsed="false" customWidth="true" hidden="false" outlineLevel="0" max="8" min="8" style="1" width="19.99"/>
    <col collapsed="false" customWidth="true" hidden="false" outlineLevel="0" max="10" min="9" style="1" width="18.66"/>
    <col collapsed="false" customWidth="true" hidden="false" outlineLevel="0" max="11" min="11" style="1" width="18.99"/>
    <col collapsed="false" customWidth="true" hidden="false" outlineLevel="0" max="12" min="12" style="1" width="20.32"/>
    <col collapsed="false" customWidth="true" hidden="false" outlineLevel="0" max="13" min="13" style="1" width="21.88"/>
    <col collapsed="false" customWidth="true" hidden="false" outlineLevel="0" max="14" min="14" style="1" width="14.55"/>
    <col collapsed="false" customWidth="true" hidden="false" outlineLevel="0" max="15" min="15" style="1" width="16.32"/>
    <col collapsed="false" customWidth="true" hidden="false" outlineLevel="0" max="17" min="16" style="1" width="12.66"/>
    <col collapsed="false" customWidth="true" hidden="false" outlineLevel="0" max="18" min="18" style="1" width="11.1"/>
    <col collapsed="false" customWidth="false" hidden="false" outlineLevel="0" max="257" min="19" style="1" width="11.43"/>
  </cols>
  <sheetData>
    <row r="1" s="4" customFormat="true" ht="13.8" hidden="false" customHeight="false" outlineLevel="0" collapsed="false">
      <c r="A1" s="2" t="s">
        <v>0</v>
      </c>
      <c r="B1" s="2"/>
      <c r="C1" s="2"/>
      <c r="D1" s="2"/>
      <c r="E1" s="2"/>
      <c r="F1" s="2"/>
      <c r="G1" s="2"/>
      <c r="H1" s="2"/>
      <c r="I1" s="2"/>
      <c r="J1" s="2"/>
      <c r="K1" s="2"/>
      <c r="L1" s="2"/>
      <c r="M1" s="2"/>
      <c r="N1" s="2"/>
      <c r="O1" s="2"/>
      <c r="P1" s="3"/>
      <c r="Q1" s="3"/>
      <c r="R1" s="3"/>
    </row>
    <row r="2" s="4" customFormat="true" ht="13.8" hidden="false" customHeight="false" outlineLevel="0" collapsed="false">
      <c r="A2" s="2" t="s">
        <v>13</v>
      </c>
      <c r="B2" s="2"/>
      <c r="C2" s="2"/>
      <c r="D2" s="2"/>
      <c r="E2" s="2"/>
      <c r="F2" s="2"/>
      <c r="G2" s="2"/>
      <c r="H2" s="2"/>
      <c r="I2" s="2"/>
      <c r="J2" s="2"/>
      <c r="K2" s="2"/>
      <c r="L2" s="2"/>
      <c r="M2" s="2"/>
      <c r="N2" s="2"/>
      <c r="O2" s="2"/>
      <c r="P2" s="3"/>
      <c r="Q2" s="3"/>
      <c r="R2" s="3"/>
    </row>
    <row r="3" s="4" customFormat="true" ht="13.8" hidden="false" customHeight="false" outlineLevel="0" collapsed="false">
      <c r="A3" s="2" t="s">
        <v>14</v>
      </c>
      <c r="B3" s="2"/>
      <c r="C3" s="2"/>
      <c r="D3" s="2"/>
      <c r="E3" s="2"/>
      <c r="F3" s="2"/>
      <c r="G3" s="2"/>
      <c r="H3" s="2"/>
      <c r="I3" s="2"/>
      <c r="J3" s="2"/>
      <c r="K3" s="2"/>
      <c r="L3" s="2"/>
      <c r="M3" s="2"/>
      <c r="N3" s="2"/>
      <c r="O3" s="2"/>
      <c r="P3" s="3"/>
      <c r="Q3" s="3"/>
      <c r="R3" s="3"/>
    </row>
    <row r="4" s="4" customFormat="true" ht="11.25" hidden="false" customHeight="true" outlineLevel="0" collapsed="false">
      <c r="A4" s="1"/>
      <c r="B4" s="1"/>
    </row>
    <row r="5" s="4" customFormat="true" ht="12" hidden="false" customHeight="true" outlineLevel="0" collapsed="false">
      <c r="A5" s="1"/>
      <c r="B5" s="1"/>
      <c r="C5" s="1"/>
      <c r="D5" s="1"/>
      <c r="E5" s="1"/>
      <c r="F5" s="1"/>
      <c r="G5" s="45" t="s">
        <v>3</v>
      </c>
      <c r="H5" s="46"/>
      <c r="I5" s="47" t="s">
        <v>15</v>
      </c>
      <c r="J5" s="47"/>
      <c r="L5" s="48" t="s">
        <v>16</v>
      </c>
      <c r="M5" s="49" t="n">
        <f aca="false">7866151</f>
        <v>7866151</v>
      </c>
      <c r="IV5" s="1"/>
    </row>
    <row r="6" s="4" customFormat="true" ht="12" hidden="false" customHeight="true" outlineLevel="0" collapsed="false">
      <c r="A6" s="1"/>
      <c r="B6" s="1"/>
      <c r="C6" s="1"/>
      <c r="D6" s="1"/>
      <c r="E6" s="1"/>
      <c r="F6" s="1"/>
      <c r="G6" s="8"/>
      <c r="H6" s="9"/>
      <c r="I6" s="9"/>
      <c r="J6" s="50"/>
      <c r="K6" s="50"/>
      <c r="L6" s="48" t="s">
        <v>17</v>
      </c>
      <c r="M6" s="49" t="n">
        <v>5540318</v>
      </c>
    </row>
    <row r="7" customFormat="false" ht="18" hidden="false" customHeight="true" outlineLevel="0" collapsed="false">
      <c r="A7" s="51" t="s">
        <v>18</v>
      </c>
      <c r="I7" s="52"/>
      <c r="L7" s="53"/>
      <c r="M7" s="54" t="n">
        <f aca="false">SUM(M5:M6)</f>
        <v>13406469</v>
      </c>
    </row>
    <row r="8" customFormat="false" ht="13.8" hidden="false" customHeight="false" outlineLevel="0" collapsed="false">
      <c r="A8" s="55" t="str">
        <f aca="false">$A$16</f>
        <v>Centro Beneficio</v>
      </c>
      <c r="B8" s="55"/>
      <c r="C8" s="55"/>
      <c r="D8" s="56" t="s">
        <v>19</v>
      </c>
      <c r="E8" s="56" t="s">
        <v>20</v>
      </c>
      <c r="F8" s="56" t="s">
        <v>21</v>
      </c>
      <c r="G8" s="56" t="s">
        <v>22</v>
      </c>
      <c r="H8" s="56" t="s">
        <v>23</v>
      </c>
      <c r="I8" s="56" t="s">
        <v>24</v>
      </c>
      <c r="J8" s="56" t="s">
        <v>25</v>
      </c>
      <c r="K8" s="57"/>
      <c r="L8" s="57"/>
    </row>
    <row r="9" customFormat="false" ht="13.8" hidden="false" customHeight="false" outlineLevel="0" collapsed="false">
      <c r="A9" s="58" t="s">
        <v>26</v>
      </c>
      <c r="B9" s="58"/>
      <c r="C9" s="58"/>
      <c r="D9" s="59" t="n">
        <f aca="false">M21</f>
        <v>926400</v>
      </c>
      <c r="E9" s="59" t="n">
        <f aca="false">N21</f>
        <v>104368800</v>
      </c>
      <c r="F9" s="59" t="n">
        <f aca="false">O21</f>
        <v>105295200</v>
      </c>
      <c r="G9" s="59" t="n">
        <f aca="false">'Ap. 3 Costos Directos'!$H$92</f>
        <v>93855012.2540535</v>
      </c>
      <c r="H9" s="60" t="n">
        <f aca="false">(G9/G12)*'Ap. 4 Costos Indirectos'!$B$9</f>
        <v>8013015.59529235</v>
      </c>
      <c r="I9" s="60" t="n">
        <f aca="false">SUM(G9:H9)</f>
        <v>101868027.849346</v>
      </c>
      <c r="J9" s="61" t="n">
        <f aca="false">F9-I9</f>
        <v>3427172.15065418</v>
      </c>
      <c r="K9" s="62" t="n">
        <f aca="false">H9/H12</f>
        <v>0.577416556735187</v>
      </c>
      <c r="L9" s="63"/>
    </row>
    <row r="10" customFormat="false" ht="13.8" hidden="false" customHeight="false" outlineLevel="0" collapsed="false">
      <c r="A10" s="58" t="s">
        <v>27</v>
      </c>
      <c r="B10" s="58"/>
      <c r="C10" s="58"/>
      <c r="D10" s="59" t="n">
        <f aca="false">M25</f>
        <v>0</v>
      </c>
      <c r="E10" s="59" t="n">
        <f aca="false">N25</f>
        <v>52560000</v>
      </c>
      <c r="F10" s="59" t="n">
        <f aca="false">O25</f>
        <v>52560000</v>
      </c>
      <c r="G10" s="59" t="n">
        <f aca="false">'Ap. 3 Costos Directos'!$H$175</f>
        <v>51225055.1234246</v>
      </c>
      <c r="H10" s="60" t="n">
        <f aca="false">(G10/G12)*'Ap. 4 Costos Indirectos'!$B$9</f>
        <v>4373417.63338786</v>
      </c>
      <c r="I10" s="60" t="n">
        <f aca="false">SUM(G10:H10)</f>
        <v>55598472.7568124</v>
      </c>
      <c r="J10" s="64" t="n">
        <f aca="false">F10-I10</f>
        <v>-3038472.75681243</v>
      </c>
      <c r="K10" s="62" t="n">
        <f aca="false">H10/H12</f>
        <v>0.315147739450223</v>
      </c>
      <c r="L10" s="63"/>
    </row>
    <row r="11" customFormat="false" ht="13.8" hidden="false" customHeight="false" outlineLevel="0" collapsed="false">
      <c r="A11" s="58" t="str">
        <f aca="false">$A$26</f>
        <v>JARDIN INFANTIL "TORTUGUITA MARINA"</v>
      </c>
      <c r="B11" s="58"/>
      <c r="C11" s="58"/>
      <c r="D11" s="59" t="n">
        <f aca="false">M29</f>
        <v>1029340</v>
      </c>
      <c r="E11" s="59" t="n">
        <f aca="false">N29</f>
        <v>10300000</v>
      </c>
      <c r="F11" s="59" t="n">
        <f aca="false">O29</f>
        <v>11329340</v>
      </c>
      <c r="G11" s="59" t="n">
        <f aca="false">'Ap. 3 Costos Directos'!$H$258</f>
        <v>17462920.279</v>
      </c>
      <c r="H11" s="60" t="n">
        <f aca="false">(G11/G12)*'Ap. 4 Costos Indirectos'!$B$9</f>
        <v>1490923.59773178</v>
      </c>
      <c r="I11" s="60" t="n">
        <f aca="false">SUM(G11:H11)</f>
        <v>18953843.8767318</v>
      </c>
      <c r="J11" s="64" t="n">
        <f aca="false">F11-I11</f>
        <v>-7624503.87673178</v>
      </c>
      <c r="K11" s="62" t="n">
        <f aca="false">H11/H12</f>
        <v>0.10743570381459</v>
      </c>
      <c r="L11" s="63"/>
    </row>
    <row r="12" s="4" customFormat="true" ht="16.5" hidden="false" customHeight="true" outlineLevel="0" collapsed="false">
      <c r="A12" s="55" t="s">
        <v>28</v>
      </c>
      <c r="B12" s="55"/>
      <c r="C12" s="55"/>
      <c r="D12" s="65" t="n">
        <f aca="false">SUM(D9:D11)</f>
        <v>1955740</v>
      </c>
      <c r="E12" s="65" t="n">
        <f aca="false">SUM(E9:E11)</f>
        <v>167228800</v>
      </c>
      <c r="F12" s="65" t="n">
        <f aca="false">SUM(F9:F11)</f>
        <v>169184540</v>
      </c>
      <c r="G12" s="65" t="n">
        <f aca="false">SUM(G9:G11)</f>
        <v>162542987.656478</v>
      </c>
      <c r="H12" s="66" t="n">
        <f aca="false">SUM(H9:H11)</f>
        <v>13877356.826412</v>
      </c>
      <c r="I12" s="67" t="n">
        <f aca="false">SUM(I9:I11)</f>
        <v>176420344.48289</v>
      </c>
      <c r="J12" s="67" t="n">
        <f aca="false">SUM(J9:J11)</f>
        <v>-7235804.48289003</v>
      </c>
      <c r="K12" s="68"/>
      <c r="L12" s="57"/>
      <c r="M12" s="69"/>
      <c r="IR12" s="1"/>
      <c r="IS12" s="1"/>
      <c r="IT12" s="1"/>
      <c r="IU12" s="1"/>
      <c r="IV12" s="1"/>
    </row>
    <row r="13" s="73" customFormat="true" ht="16.5" hidden="false" customHeight="true" outlineLevel="0" collapsed="false">
      <c r="A13" s="70"/>
      <c r="B13" s="70"/>
      <c r="C13" s="70"/>
      <c r="D13" s="71"/>
      <c r="E13" s="71"/>
      <c r="F13" s="71"/>
      <c r="G13" s="71"/>
      <c r="H13" s="71"/>
      <c r="I13" s="71"/>
      <c r="J13" s="71"/>
      <c r="K13" s="71"/>
      <c r="L13" s="71"/>
      <c r="M13" s="72"/>
      <c r="N13" s="72"/>
      <c r="IT13" s="74"/>
      <c r="IU13" s="74"/>
      <c r="IV13" s="74"/>
    </row>
    <row r="14" s="18" customFormat="true" ht="16.5" hidden="false" customHeight="true" outlineLevel="0" collapsed="false">
      <c r="A14" s="16" t="s">
        <v>29</v>
      </c>
      <c r="B14" s="16" t="n">
        <v>1.07</v>
      </c>
      <c r="C14" s="16"/>
      <c r="D14" s="17"/>
      <c r="E14" s="17"/>
      <c r="F14" s="17"/>
      <c r="G14" s="17"/>
      <c r="H14" s="17"/>
      <c r="I14" s="17"/>
      <c r="J14" s="17"/>
      <c r="K14" s="17"/>
      <c r="L14" s="69" t="n">
        <f aca="false">20/35</f>
        <v>0.571428571428571</v>
      </c>
      <c r="M14" s="75"/>
    </row>
    <row r="15" s="18" customFormat="true" ht="16.5" hidden="false" customHeight="true" outlineLevel="0" collapsed="false">
      <c r="A15" s="76" t="s">
        <v>30</v>
      </c>
      <c r="B15" s="76"/>
      <c r="C15" s="76"/>
      <c r="D15" s="76"/>
      <c r="E15" s="76"/>
      <c r="F15" s="76"/>
      <c r="G15" s="76"/>
      <c r="H15" s="76"/>
      <c r="I15" s="76"/>
      <c r="J15" s="17"/>
      <c r="K15" s="17"/>
    </row>
    <row r="16" customFormat="false" ht="12.75" hidden="false" customHeight="true" outlineLevel="0" collapsed="false">
      <c r="A16" s="22" t="s">
        <v>31</v>
      </c>
      <c r="B16" s="22" t="s">
        <v>32</v>
      </c>
      <c r="C16" s="22" t="s">
        <v>33</v>
      </c>
      <c r="D16" s="77" t="s">
        <v>34</v>
      </c>
      <c r="E16" s="77"/>
      <c r="F16" s="77"/>
      <c r="G16" s="77"/>
      <c r="H16" s="78" t="s">
        <v>35</v>
      </c>
      <c r="I16" s="78"/>
      <c r="J16" s="78"/>
      <c r="K16" s="78"/>
      <c r="L16" s="79"/>
      <c r="M16" s="80"/>
      <c r="N16" s="80"/>
      <c r="O16" s="80"/>
      <c r="P16" s="80"/>
      <c r="Q16" s="81"/>
    </row>
    <row r="17" customFormat="false" ht="48" hidden="false" customHeight="true" outlineLevel="0" collapsed="false">
      <c r="A17" s="22"/>
      <c r="B17" s="22"/>
      <c r="C17" s="22"/>
      <c r="D17" s="82" t="s">
        <v>36</v>
      </c>
      <c r="E17" s="26" t="s">
        <v>37</v>
      </c>
      <c r="F17" s="26" t="s">
        <v>38</v>
      </c>
      <c r="G17" s="26" t="s">
        <v>39</v>
      </c>
      <c r="H17" s="82" t="s">
        <v>36</v>
      </c>
      <c r="I17" s="26" t="s">
        <v>40</v>
      </c>
      <c r="J17" s="26" t="s">
        <v>38</v>
      </c>
      <c r="K17" s="26" t="s">
        <v>39</v>
      </c>
      <c r="L17" s="83" t="s">
        <v>41</v>
      </c>
      <c r="M17" s="84" t="s">
        <v>42</v>
      </c>
      <c r="N17" s="83" t="s">
        <v>43</v>
      </c>
      <c r="O17" s="85" t="s">
        <v>44</v>
      </c>
    </row>
    <row r="18" customFormat="false" ht="24" hidden="false" customHeight="true" outlineLevel="0" collapsed="false">
      <c r="A18" s="86" t="s">
        <v>26</v>
      </c>
      <c r="B18" s="87" t="s">
        <v>45</v>
      </c>
      <c r="C18" s="88" t="s">
        <v>46</v>
      </c>
      <c r="D18" s="89" t="n">
        <f aca="false">H18</f>
        <v>231600</v>
      </c>
      <c r="E18" s="90" t="n">
        <v>0</v>
      </c>
      <c r="F18" s="90" t="n">
        <v>0</v>
      </c>
      <c r="G18" s="90" t="n">
        <v>0</v>
      </c>
      <c r="H18" s="91" t="n">
        <v>231600</v>
      </c>
      <c r="I18" s="92" t="n">
        <v>277800</v>
      </c>
      <c r="J18" s="92" t="n">
        <v>253200</v>
      </c>
      <c r="K18" s="91" t="n">
        <v>295700</v>
      </c>
      <c r="L18" s="93"/>
      <c r="M18" s="94"/>
      <c r="N18" s="94"/>
      <c r="O18" s="95"/>
    </row>
    <row r="19" customFormat="false" ht="25.5" hidden="false" customHeight="true" outlineLevel="0" collapsed="false">
      <c r="A19" s="86"/>
      <c r="B19" s="87"/>
      <c r="C19" s="96" t="s">
        <v>47</v>
      </c>
      <c r="D19" s="97" t="n">
        <v>4</v>
      </c>
      <c r="E19" s="98" t="n">
        <v>0</v>
      </c>
      <c r="F19" s="98" t="n">
        <v>0</v>
      </c>
      <c r="G19" s="98" t="n">
        <v>0</v>
      </c>
      <c r="H19" s="99" t="n">
        <v>35</v>
      </c>
      <c r="I19" s="98" t="n">
        <v>0</v>
      </c>
      <c r="J19" s="98" t="n">
        <v>0</v>
      </c>
      <c r="K19" s="98" t="n">
        <v>2</v>
      </c>
      <c r="L19" s="100"/>
      <c r="M19" s="101"/>
      <c r="N19" s="101"/>
      <c r="O19" s="102"/>
    </row>
    <row r="20" customFormat="false" ht="26.25" hidden="false" customHeight="true" outlineLevel="0" collapsed="false">
      <c r="A20" s="86"/>
      <c r="B20" s="87"/>
      <c r="C20" s="103" t="s">
        <v>48</v>
      </c>
      <c r="D20" s="104" t="n">
        <f aca="false">D19*D18</f>
        <v>926400</v>
      </c>
      <c r="E20" s="105" t="n">
        <f aca="false">E19*E18</f>
        <v>0</v>
      </c>
      <c r="F20" s="105" t="n">
        <f aca="false">F19*F18</f>
        <v>0</v>
      </c>
      <c r="G20" s="106" t="n">
        <f aca="false">G19*G18</f>
        <v>0</v>
      </c>
      <c r="H20" s="105" t="n">
        <f aca="false">H19*H18*12</f>
        <v>97272000</v>
      </c>
      <c r="I20" s="105" t="n">
        <f aca="false">I19*I18*12</f>
        <v>0</v>
      </c>
      <c r="J20" s="105" t="n">
        <f aca="false">J19*J18*12</f>
        <v>0</v>
      </c>
      <c r="K20" s="106" t="n">
        <f aca="false">K19*K18*12</f>
        <v>7096800</v>
      </c>
      <c r="L20" s="107"/>
      <c r="M20" s="105" t="n">
        <f aca="false">SUM(D20:G20)</f>
        <v>926400</v>
      </c>
      <c r="N20" s="105" t="n">
        <f aca="false">SUM(H20:K20)</f>
        <v>104368800</v>
      </c>
      <c r="O20" s="108" t="n">
        <f aca="false">M20+N20</f>
        <v>105295200</v>
      </c>
    </row>
    <row r="21" s="19" customFormat="true" ht="29.25" hidden="false" customHeight="true" outlineLevel="0" collapsed="false">
      <c r="A21" s="86"/>
      <c r="B21" s="87" t="s">
        <v>49</v>
      </c>
      <c r="C21" s="109" t="s">
        <v>50</v>
      </c>
      <c r="D21" s="110" t="n">
        <f aca="false">D20</f>
        <v>926400</v>
      </c>
      <c r="E21" s="110" t="n">
        <f aca="false">E20</f>
        <v>0</v>
      </c>
      <c r="F21" s="110" t="n">
        <f aca="false">F20</f>
        <v>0</v>
      </c>
      <c r="G21" s="110" t="n">
        <f aca="false">G20</f>
        <v>0</v>
      </c>
      <c r="H21" s="110" t="n">
        <f aca="false">H20</f>
        <v>97272000</v>
      </c>
      <c r="I21" s="110" t="n">
        <f aca="false">I20</f>
        <v>0</v>
      </c>
      <c r="J21" s="110" t="n">
        <f aca="false">J20</f>
        <v>0</v>
      </c>
      <c r="K21" s="110" t="n">
        <f aca="false">K20</f>
        <v>7096800</v>
      </c>
      <c r="L21" s="110" t="n">
        <v>0</v>
      </c>
      <c r="M21" s="110" t="n">
        <f aca="false">M20</f>
        <v>926400</v>
      </c>
      <c r="N21" s="110" t="n">
        <f aca="false">N20</f>
        <v>104368800</v>
      </c>
      <c r="O21" s="111" t="n">
        <f aca="false">O20</f>
        <v>105295200</v>
      </c>
    </row>
    <row r="22" customFormat="false" ht="23.25" hidden="false" customHeight="true" outlineLevel="0" collapsed="false">
      <c r="A22" s="112" t="s">
        <v>27</v>
      </c>
      <c r="B22" s="87" t="s">
        <v>51</v>
      </c>
      <c r="C22" s="88" t="s">
        <v>46</v>
      </c>
      <c r="D22" s="90" t="n">
        <v>0</v>
      </c>
      <c r="E22" s="90" t="n">
        <v>0</v>
      </c>
      <c r="F22" s="90" t="n">
        <v>0</v>
      </c>
      <c r="G22" s="90" t="n">
        <v>0</v>
      </c>
      <c r="H22" s="113" t="n">
        <v>175200</v>
      </c>
      <c r="I22" s="90" t="n">
        <v>0</v>
      </c>
      <c r="J22" s="90" t="n">
        <v>0</v>
      </c>
      <c r="K22" s="90" t="n">
        <v>0</v>
      </c>
      <c r="L22" s="93"/>
      <c r="M22" s="93"/>
      <c r="N22" s="93"/>
      <c r="O22" s="114"/>
    </row>
    <row r="23" customFormat="false" ht="26.25" hidden="false" customHeight="true" outlineLevel="0" collapsed="false">
      <c r="A23" s="112"/>
      <c r="B23" s="87"/>
      <c r="C23" s="96" t="s">
        <v>47</v>
      </c>
      <c r="D23" s="98" t="n">
        <v>0</v>
      </c>
      <c r="E23" s="98" t="n">
        <v>0</v>
      </c>
      <c r="F23" s="98" t="n">
        <v>0</v>
      </c>
      <c r="G23" s="98" t="n">
        <v>0</v>
      </c>
      <c r="H23" s="98" t="n">
        <v>25</v>
      </c>
      <c r="I23" s="98" t="n">
        <v>0</v>
      </c>
      <c r="J23" s="98" t="n">
        <v>0</v>
      </c>
      <c r="K23" s="98" t="n">
        <v>0</v>
      </c>
      <c r="L23" s="100"/>
      <c r="M23" s="100"/>
      <c r="N23" s="100"/>
      <c r="O23" s="115"/>
    </row>
    <row r="24" customFormat="false" ht="26.25" hidden="false" customHeight="true" outlineLevel="0" collapsed="false">
      <c r="A24" s="112"/>
      <c r="B24" s="87"/>
      <c r="C24" s="103" t="s">
        <v>48</v>
      </c>
      <c r="D24" s="105" t="n">
        <f aca="false">D22*D23</f>
        <v>0</v>
      </c>
      <c r="E24" s="105" t="n">
        <f aca="false">E22*E23</f>
        <v>0</v>
      </c>
      <c r="F24" s="105" t="n">
        <f aca="false">F22*F23</f>
        <v>0</v>
      </c>
      <c r="G24" s="106" t="n">
        <f aca="false">G22*G23</f>
        <v>0</v>
      </c>
      <c r="H24" s="105" t="n">
        <f aca="false">H23*H22*12</f>
        <v>52560000</v>
      </c>
      <c r="I24" s="105" t="n">
        <f aca="false">I23*I22*12</f>
        <v>0</v>
      </c>
      <c r="J24" s="105" t="n">
        <f aca="false">J23*J22*12</f>
        <v>0</v>
      </c>
      <c r="K24" s="106" t="n">
        <f aca="false">K23*K22*12</f>
        <v>0</v>
      </c>
      <c r="L24" s="107"/>
      <c r="M24" s="105" t="n">
        <f aca="false">SUM(D24:G24)</f>
        <v>0</v>
      </c>
      <c r="N24" s="105" t="n">
        <f aca="false">SUM(H24:K24)</f>
        <v>52560000</v>
      </c>
      <c r="O24" s="108" t="n">
        <f aca="false">M24+N24</f>
        <v>52560000</v>
      </c>
    </row>
    <row r="25" s="19" customFormat="true" ht="29.25" hidden="false" customHeight="true" outlineLevel="0" collapsed="false">
      <c r="A25" s="112"/>
      <c r="B25" s="87" t="s">
        <v>49</v>
      </c>
      <c r="C25" s="109" t="s">
        <v>50</v>
      </c>
      <c r="D25" s="110" t="n">
        <f aca="false">D24</f>
        <v>0</v>
      </c>
      <c r="E25" s="110" t="n">
        <f aca="false">E24</f>
        <v>0</v>
      </c>
      <c r="F25" s="110" t="n">
        <f aca="false">F24</f>
        <v>0</v>
      </c>
      <c r="G25" s="110" t="n">
        <f aca="false">G24</f>
        <v>0</v>
      </c>
      <c r="H25" s="110" t="n">
        <f aca="false">H24</f>
        <v>52560000</v>
      </c>
      <c r="I25" s="110" t="n">
        <f aca="false">I24</f>
        <v>0</v>
      </c>
      <c r="J25" s="110" t="n">
        <f aca="false">J24</f>
        <v>0</v>
      </c>
      <c r="K25" s="110" t="n">
        <f aca="false">K24</f>
        <v>0</v>
      </c>
      <c r="L25" s="110" t="n">
        <v>0</v>
      </c>
      <c r="M25" s="110" t="n">
        <f aca="false">M24</f>
        <v>0</v>
      </c>
      <c r="N25" s="110" t="n">
        <f aca="false">N24</f>
        <v>52560000</v>
      </c>
      <c r="O25" s="111" t="n">
        <f aca="false">O24</f>
        <v>52560000</v>
      </c>
    </row>
    <row r="26" customFormat="false" ht="23.25" hidden="false" customHeight="true" outlineLevel="0" collapsed="false">
      <c r="A26" s="116" t="s">
        <v>52</v>
      </c>
      <c r="B26" s="87" t="s">
        <v>53</v>
      </c>
      <c r="C26" s="88" t="s">
        <v>46</v>
      </c>
      <c r="D26" s="90" t="n">
        <f aca="false">G38*B14</f>
        <v>51467</v>
      </c>
      <c r="E26" s="90" t="n">
        <v>0</v>
      </c>
      <c r="F26" s="90" t="n">
        <v>0</v>
      </c>
      <c r="G26" s="90" t="n">
        <v>0</v>
      </c>
      <c r="H26" s="90" t="n">
        <v>51500</v>
      </c>
      <c r="I26" s="90" t="n">
        <v>59200</v>
      </c>
      <c r="J26" s="90" t="n">
        <v>70300</v>
      </c>
      <c r="K26" s="90" t="n">
        <v>89600</v>
      </c>
      <c r="L26" s="93"/>
      <c r="M26" s="93"/>
      <c r="N26" s="93"/>
      <c r="O26" s="114"/>
    </row>
    <row r="27" customFormat="false" ht="26.25" hidden="false" customHeight="true" outlineLevel="0" collapsed="false">
      <c r="A27" s="116"/>
      <c r="B27" s="87"/>
      <c r="C27" s="96" t="s">
        <v>47</v>
      </c>
      <c r="D27" s="98" t="n">
        <v>20</v>
      </c>
      <c r="E27" s="98" t="n">
        <v>0</v>
      </c>
      <c r="F27" s="98" t="n">
        <v>0</v>
      </c>
      <c r="G27" s="98" t="n">
        <v>0</v>
      </c>
      <c r="H27" s="98" t="n">
        <v>20</v>
      </c>
      <c r="I27" s="98" t="n">
        <v>0</v>
      </c>
      <c r="J27" s="98" t="n">
        <v>0</v>
      </c>
      <c r="K27" s="98" t="n">
        <v>0</v>
      </c>
      <c r="L27" s="100"/>
      <c r="M27" s="100"/>
      <c r="N27" s="100"/>
      <c r="O27" s="115"/>
    </row>
    <row r="28" customFormat="false" ht="26.25" hidden="false" customHeight="true" outlineLevel="0" collapsed="false">
      <c r="A28" s="116"/>
      <c r="B28" s="87"/>
      <c r="C28" s="103" t="s">
        <v>48</v>
      </c>
      <c r="D28" s="105" t="n">
        <f aca="false">D26*D27</f>
        <v>1029340</v>
      </c>
      <c r="E28" s="105" t="n">
        <f aca="false">E26*E27</f>
        <v>0</v>
      </c>
      <c r="F28" s="105" t="n">
        <f aca="false">F26*F27</f>
        <v>0</v>
      </c>
      <c r="G28" s="106" t="n">
        <f aca="false">G26*G27</f>
        <v>0</v>
      </c>
      <c r="H28" s="105" t="n">
        <f aca="false">H27*H26*10</f>
        <v>10300000</v>
      </c>
      <c r="I28" s="105" t="n">
        <f aca="false">I27*I26*10</f>
        <v>0</v>
      </c>
      <c r="J28" s="105" t="n">
        <f aca="false">J27*J26*10</f>
        <v>0</v>
      </c>
      <c r="K28" s="106" t="n">
        <f aca="false">K27*K26*10</f>
        <v>0</v>
      </c>
      <c r="L28" s="107"/>
      <c r="M28" s="105" t="n">
        <f aca="false">SUM(D28:G28)</f>
        <v>1029340</v>
      </c>
      <c r="N28" s="105" t="n">
        <f aca="false">SUM(H28:K28)</f>
        <v>10300000</v>
      </c>
      <c r="O28" s="108" t="n">
        <f aca="false">M28+N28</f>
        <v>11329340</v>
      </c>
    </row>
    <row r="29" s="19" customFormat="true" ht="29.25" hidden="false" customHeight="true" outlineLevel="0" collapsed="false">
      <c r="A29" s="116"/>
      <c r="B29" s="87" t="s">
        <v>49</v>
      </c>
      <c r="C29" s="109" t="s">
        <v>50</v>
      </c>
      <c r="D29" s="110" t="n">
        <f aca="false">D28</f>
        <v>1029340</v>
      </c>
      <c r="E29" s="110" t="n">
        <f aca="false">E28</f>
        <v>0</v>
      </c>
      <c r="F29" s="110" t="n">
        <f aca="false">F28</f>
        <v>0</v>
      </c>
      <c r="G29" s="110" t="n">
        <f aca="false">G28</f>
        <v>0</v>
      </c>
      <c r="H29" s="110" t="n">
        <f aca="false">H28</f>
        <v>10300000</v>
      </c>
      <c r="I29" s="110" t="n">
        <f aca="false">I28</f>
        <v>0</v>
      </c>
      <c r="J29" s="110" t="n">
        <f aca="false">J28</f>
        <v>0</v>
      </c>
      <c r="K29" s="110" t="n">
        <f aca="false">K28</f>
        <v>0</v>
      </c>
      <c r="L29" s="110" t="n">
        <v>0</v>
      </c>
      <c r="M29" s="110" t="n">
        <f aca="false">M28</f>
        <v>1029340</v>
      </c>
      <c r="N29" s="110" t="n">
        <f aca="false">N28</f>
        <v>10300000</v>
      </c>
      <c r="O29" s="111" t="n">
        <f aca="false">O28</f>
        <v>11329340</v>
      </c>
    </row>
    <row r="34" customFormat="false" ht="23.4" hidden="false" customHeight="true" outlineLevel="0" collapsed="false"/>
    <row r="35" customFormat="false" ht="30" hidden="false" customHeight="false" outlineLevel="0" collapsed="false">
      <c r="A35" s="117" t="s">
        <v>54</v>
      </c>
      <c r="B35" s="118"/>
      <c r="C35" s="118"/>
      <c r="F35" s="117" t="s">
        <v>55</v>
      </c>
      <c r="G35" s="118"/>
      <c r="H35" s="118"/>
    </row>
    <row r="36" customFormat="false" ht="15" hidden="false" customHeight="false" outlineLevel="0" collapsed="false">
      <c r="A36" s="118"/>
      <c r="B36" s="118"/>
      <c r="C36" s="118"/>
      <c r="F36" s="118"/>
      <c r="G36" s="118"/>
      <c r="H36" s="118"/>
    </row>
    <row r="37" customFormat="false" ht="31.2" hidden="false" customHeight="false" outlineLevel="0" collapsed="false">
      <c r="A37" s="119" t="s">
        <v>56</v>
      </c>
      <c r="B37" s="119" t="s">
        <v>57</v>
      </c>
      <c r="C37" s="119" t="s">
        <v>35</v>
      </c>
      <c r="F37" s="119" t="s">
        <v>56</v>
      </c>
      <c r="G37" s="119" t="s">
        <v>57</v>
      </c>
      <c r="H37" s="119" t="s">
        <v>35</v>
      </c>
    </row>
    <row r="38" customFormat="false" ht="15" hidden="false" customHeight="false" outlineLevel="0" collapsed="false">
      <c r="A38" s="120" t="s">
        <v>58</v>
      </c>
      <c r="B38" s="121" t="n">
        <v>0</v>
      </c>
      <c r="C38" s="121" t="n">
        <v>216400</v>
      </c>
      <c r="F38" s="120" t="s">
        <v>58</v>
      </c>
      <c r="G38" s="121" t="n">
        <v>48100</v>
      </c>
      <c r="H38" s="121" t="n">
        <v>48100</v>
      </c>
    </row>
    <row r="39" customFormat="false" ht="15" hidden="false" customHeight="false" outlineLevel="0" collapsed="false">
      <c r="A39" s="120" t="s">
        <v>59</v>
      </c>
      <c r="B39" s="121" t="n">
        <v>259600</v>
      </c>
      <c r="C39" s="121" t="n">
        <v>259600</v>
      </c>
      <c r="F39" s="120" t="s">
        <v>60</v>
      </c>
      <c r="G39" s="121" t="n">
        <v>55300</v>
      </c>
      <c r="H39" s="121" t="n">
        <v>55300</v>
      </c>
    </row>
    <row r="40" customFormat="false" ht="15" hidden="false" customHeight="false" outlineLevel="0" collapsed="false">
      <c r="A40" s="120" t="s">
        <v>61</v>
      </c>
      <c r="B40" s="121" t="n">
        <v>236600</v>
      </c>
      <c r="C40" s="121" t="n">
        <v>236600</v>
      </c>
      <c r="F40" s="120" t="s">
        <v>61</v>
      </c>
      <c r="G40" s="121" t="n">
        <v>65700</v>
      </c>
      <c r="H40" s="121" t="n">
        <v>65700</v>
      </c>
    </row>
    <row r="41" customFormat="false" ht="15" hidden="false" customHeight="false" outlineLevel="0" collapsed="false">
      <c r="A41" s="120" t="s">
        <v>39</v>
      </c>
      <c r="B41" s="121" t="n">
        <v>276300</v>
      </c>
      <c r="C41" s="121" t="n">
        <v>276300</v>
      </c>
      <c r="F41" s="120" t="s">
        <v>39</v>
      </c>
      <c r="G41" s="121" t="n">
        <v>83700</v>
      </c>
      <c r="H41" s="121" t="n">
        <v>83700</v>
      </c>
    </row>
    <row r="42" customFormat="false" ht="15" hidden="false" customHeight="false" outlineLevel="0" collapsed="false">
      <c r="A42" s="122"/>
      <c r="B42" s="118"/>
      <c r="C42" s="118"/>
      <c r="F42" s="122"/>
      <c r="G42" s="118"/>
      <c r="H42" s="118"/>
    </row>
    <row r="43" customFormat="false" ht="15" hidden="false" customHeight="false" outlineLevel="0" collapsed="false">
      <c r="A43" s="117" t="s">
        <v>62</v>
      </c>
      <c r="B43" s="118"/>
      <c r="C43" s="118"/>
    </row>
    <row r="44" customFormat="false" ht="15" hidden="false" customHeight="false" outlineLevel="0" collapsed="false">
      <c r="A44" s="118"/>
      <c r="B44" s="118"/>
      <c r="C44" s="118"/>
    </row>
    <row r="45" customFormat="false" ht="31.2" hidden="false" customHeight="false" outlineLevel="0" collapsed="false">
      <c r="A45" s="119" t="s">
        <v>56</v>
      </c>
      <c r="B45" s="119" t="s">
        <v>57</v>
      </c>
      <c r="C45" s="119" t="s">
        <v>35</v>
      </c>
    </row>
    <row r="46" customFormat="false" ht="15" hidden="false" customHeight="false" outlineLevel="0" collapsed="false">
      <c r="A46" s="120" t="s">
        <v>58</v>
      </c>
      <c r="B46" s="121" t="n">
        <v>0</v>
      </c>
      <c r="C46" s="121" t="n">
        <v>163700</v>
      </c>
    </row>
    <row r="47" customFormat="false" ht="15" hidden="false" customHeight="false" outlineLevel="0" collapsed="false">
      <c r="A47" s="122"/>
      <c r="B47" s="118"/>
      <c r="C47" s="118"/>
    </row>
    <row r="48" customFormat="false" ht="30" hidden="false" customHeight="false" outlineLevel="0" collapsed="false">
      <c r="A48" s="117" t="s">
        <v>63</v>
      </c>
      <c r="B48" s="118"/>
      <c r="C48" s="118"/>
    </row>
    <row r="49" customFormat="false" ht="31.2" hidden="false" customHeight="false" outlineLevel="0" collapsed="false">
      <c r="A49" s="119" t="s">
        <v>56</v>
      </c>
      <c r="B49" s="119" t="s">
        <v>57</v>
      </c>
      <c r="C49" s="119" t="s">
        <v>35</v>
      </c>
    </row>
    <row r="50" customFormat="false" ht="15" hidden="false" customHeight="false" outlineLevel="0" collapsed="false">
      <c r="A50" s="120" t="s">
        <v>64</v>
      </c>
      <c r="B50" s="121" t="n">
        <v>0</v>
      </c>
      <c r="C50" s="121" t="n">
        <v>129800</v>
      </c>
    </row>
    <row r="51" customFormat="false" ht="15.6" hidden="false" customHeight="false" outlineLevel="0" collapsed="false">
      <c r="A51" s="123"/>
      <c r="B51" s="123"/>
      <c r="C51" s="123"/>
    </row>
  </sheetData>
  <sheetProtection sheet="true" password="c581" objects="true" scenarios="true"/>
  <mergeCells count="20">
    <mergeCell ref="A1:D1"/>
    <mergeCell ref="A2:D2"/>
    <mergeCell ref="A3:D3"/>
    <mergeCell ref="I5:J5"/>
    <mergeCell ref="A8:C8"/>
    <mergeCell ref="A9:C9"/>
    <mergeCell ref="A10:C10"/>
    <mergeCell ref="A11:C11"/>
    <mergeCell ref="A12:C12"/>
    <mergeCell ref="A16:A17"/>
    <mergeCell ref="B16:B17"/>
    <mergeCell ref="C16:C17"/>
    <mergeCell ref="D16:G16"/>
    <mergeCell ref="H16:K16"/>
    <mergeCell ref="A18:A21"/>
    <mergeCell ref="B18:B20"/>
    <mergeCell ref="A22:A25"/>
    <mergeCell ref="B22:B24"/>
    <mergeCell ref="A26:A29"/>
    <mergeCell ref="B26:B28"/>
  </mergeCells>
  <printOptions headings="false" gridLines="false" gridLinesSet="true" horizontalCentered="false" verticalCentered="false"/>
  <pageMargins left="1.10972222222222" right="0.118055555555556" top="0.866666666666667" bottom="0.708333333333333" header="0.433333333333333" footer="0.472222222222222"/>
  <pageSetup paperSize="5" scale="6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E5"/>
    </sheetView>
  </sheetViews>
  <sheetFormatPr defaultColWidth="11.43359375" defaultRowHeight="13.8" zeroHeight="false" outlineLevelRow="0" outlineLevelCol="0"/>
  <cols>
    <col collapsed="false" customWidth="true" hidden="false" outlineLevel="0" max="1" min="1" style="1" width="19.33"/>
    <col collapsed="false" customWidth="true" hidden="false" outlineLevel="0" max="2" min="2" style="1" width="21.1"/>
    <col collapsed="false" customWidth="true" hidden="false" outlineLevel="0" max="3" min="3" style="1" width="33.1"/>
    <col collapsed="false" customWidth="true" hidden="false" outlineLevel="0" max="4" min="4" style="1" width="18.87"/>
    <col collapsed="false" customWidth="true" hidden="false" outlineLevel="0" max="5" min="5" style="1" width="18.66"/>
    <col collapsed="false" customWidth="true" hidden="false" outlineLevel="0" max="6" min="6" style="124" width="14.1"/>
    <col collapsed="false" customWidth="true" hidden="false" outlineLevel="0" max="7" min="7" style="4" width="22.88"/>
    <col collapsed="false" customWidth="true" hidden="false" outlineLevel="0" max="8" min="8" style="4" width="22.66"/>
    <col collapsed="false" customWidth="true" hidden="true" outlineLevel="0" max="9" min="9" style="125" width="15.43"/>
    <col collapsed="false" customWidth="true" hidden="false" outlineLevel="0" max="10" min="10" style="125" width="15.43"/>
    <col collapsed="false" customWidth="true" hidden="false" outlineLevel="0" max="11" min="11" style="1" width="19.55"/>
    <col collapsed="false" customWidth="true" hidden="false" outlineLevel="0" max="12" min="12" style="1" width="2.55"/>
    <col collapsed="false" customWidth="true" hidden="false" outlineLevel="0" max="13" min="13" style="1" width="19.33"/>
    <col collapsed="false" customWidth="true" hidden="false" outlineLevel="0" max="14" min="14" style="1" width="23.33"/>
    <col collapsed="false" customWidth="true" hidden="false" outlineLevel="0" max="15" min="15" style="1" width="20.87"/>
    <col collapsed="false" customWidth="true" hidden="false" outlineLevel="0" max="16" min="16" style="1" width="15.99"/>
    <col collapsed="false" customWidth="true" hidden="false" outlineLevel="0" max="17" min="17" style="1" width="15.66"/>
    <col collapsed="false" customWidth="false" hidden="false" outlineLevel="0" max="18" min="18" style="1" width="11.43"/>
    <col collapsed="false" customWidth="true" hidden="false" outlineLevel="0" max="19" min="19" style="1" width="18.33"/>
    <col collapsed="false" customWidth="true" hidden="false" outlineLevel="0" max="20" min="20" style="1" width="12.32"/>
    <col collapsed="false" customWidth="false" hidden="false" outlineLevel="0" max="257" min="21" style="1" width="11.43"/>
  </cols>
  <sheetData>
    <row r="1" customFormat="false" ht="13.8" hidden="false" customHeight="false" outlineLevel="0" collapsed="false">
      <c r="B1" s="2" t="s">
        <v>0</v>
      </c>
      <c r="C1" s="2"/>
      <c r="D1" s="2"/>
      <c r="E1" s="2"/>
      <c r="F1" s="2"/>
      <c r="G1" s="2"/>
      <c r="H1" s="1"/>
    </row>
    <row r="2" customFormat="false" ht="13.8" hidden="false" customHeight="false" outlineLevel="0" collapsed="false">
      <c r="B2" s="2" t="s">
        <v>65</v>
      </c>
      <c r="C2" s="2"/>
      <c r="D2" s="2"/>
      <c r="E2" s="2"/>
      <c r="F2" s="2"/>
      <c r="G2" s="2"/>
      <c r="H2" s="1"/>
    </row>
    <row r="3" customFormat="false" ht="13.8" hidden="false" customHeight="false" outlineLevel="0" collapsed="false">
      <c r="B3" s="2" t="s">
        <v>66</v>
      </c>
      <c r="C3" s="2"/>
      <c r="D3" s="2"/>
      <c r="E3" s="2"/>
      <c r="F3" s="2"/>
      <c r="G3" s="2"/>
      <c r="H3" s="1"/>
    </row>
    <row r="4" customFormat="false" ht="6.75" hidden="false" customHeight="true" outlineLevel="0" collapsed="false">
      <c r="B4" s="4"/>
      <c r="C4" s="4"/>
    </row>
    <row r="5" s="123" customFormat="true" ht="15.6" hidden="false" customHeight="false" outlineLevel="0" collapsed="false">
      <c r="B5" s="126" t="s">
        <v>67</v>
      </c>
      <c r="C5" s="126"/>
      <c r="D5" s="127" t="str">
        <f aca="false">'Ap. 2 Ingresos C. Benef.'!$I$5</f>
        <v>BIENTALC</v>
      </c>
      <c r="E5" s="127"/>
      <c r="F5" s="118"/>
      <c r="G5" s="118"/>
      <c r="H5" s="118"/>
      <c r="I5" s="128"/>
      <c r="J5" s="128"/>
    </row>
    <row r="6" customFormat="false" ht="15" hidden="false" customHeight="true" outlineLevel="0" collapsed="false">
      <c r="A6" s="70"/>
      <c r="B6" s="70"/>
      <c r="C6" s="129"/>
      <c r="D6" s="129"/>
    </row>
    <row r="7" customFormat="false" ht="13.8" hidden="false" customHeight="false" outlineLevel="0" collapsed="false">
      <c r="D7" s="130" t="s">
        <v>68</v>
      </c>
      <c r="E7" s="131" t="s">
        <v>69</v>
      </c>
      <c r="F7" s="131"/>
      <c r="G7" s="131" t="s">
        <v>70</v>
      </c>
      <c r="H7" s="132" t="s">
        <v>71</v>
      </c>
      <c r="I7" s="133"/>
      <c r="J7" s="134"/>
    </row>
    <row r="8" customFormat="false" ht="25.5" hidden="false" customHeight="true" outlineLevel="0" collapsed="false">
      <c r="A8" s="135" t="s">
        <v>72</v>
      </c>
      <c r="B8" s="136" t="s">
        <v>73</v>
      </c>
      <c r="C8" s="136"/>
      <c r="D8" s="137" t="s">
        <v>74</v>
      </c>
      <c r="E8" s="138" t="s">
        <v>75</v>
      </c>
      <c r="F8" s="138" t="s">
        <v>76</v>
      </c>
      <c r="G8" s="139" t="s">
        <v>77</v>
      </c>
      <c r="H8" s="140" t="s">
        <v>77</v>
      </c>
      <c r="I8" s="141" t="s">
        <v>78</v>
      </c>
      <c r="J8" s="142"/>
      <c r="Q8" s="143" t="n">
        <f aca="false">SUM(P10:P13)</f>
        <v>11</v>
      </c>
    </row>
    <row r="9" customFormat="false" ht="27" hidden="false" customHeight="true" outlineLevel="0" collapsed="false">
      <c r="A9" s="144" t="str">
        <f aca="false">'Ap. 2 Ingresos C. Benef.'!$A$18</f>
        <v>SALA CUNA "BURBUJITA DE MAR"</v>
      </c>
      <c r="B9" s="145" t="s">
        <v>79</v>
      </c>
      <c r="C9" s="145"/>
      <c r="D9" s="146" t="n">
        <f aca="false">SUM(D19:D20,D17,D11:D15)</f>
        <v>69732276.42224</v>
      </c>
      <c r="E9" s="147" t="n">
        <f aca="false">SUM(E19:E20,E17,E11:E15)</f>
        <v>0</v>
      </c>
      <c r="F9" s="148"/>
      <c r="G9" s="147" t="n">
        <f aca="false">SUM(G19:G20,G17,G11:G15)</f>
        <v>0</v>
      </c>
      <c r="H9" s="149" t="n">
        <f aca="false">SUM(H19:H20,H17,H11:H15)</f>
        <v>69732276.42224</v>
      </c>
      <c r="I9" s="133"/>
      <c r="J9" s="134"/>
      <c r="O9" s="150" t="s">
        <v>80</v>
      </c>
      <c r="P9" s="150"/>
      <c r="Q9" s="150"/>
      <c r="S9" s="151" t="s">
        <v>81</v>
      </c>
      <c r="T9" s="152" t="n">
        <f aca="false">'[1]REMUN. BASE  AREA EDUC.'!$T$26</f>
        <v>3536170</v>
      </c>
    </row>
    <row r="10" customFormat="false" ht="14.4" hidden="false" customHeight="true" outlineLevel="0" collapsed="false">
      <c r="A10" s="144"/>
      <c r="B10" s="153" t="s">
        <v>82</v>
      </c>
      <c r="C10" s="153"/>
      <c r="D10" s="154"/>
      <c r="E10" s="154"/>
      <c r="F10" s="154"/>
      <c r="G10" s="154"/>
      <c r="H10" s="154"/>
      <c r="I10" s="133"/>
      <c r="J10" s="134"/>
      <c r="O10" s="53" t="s">
        <v>83</v>
      </c>
      <c r="P10" s="155" t="n">
        <v>2</v>
      </c>
      <c r="Q10" s="156" t="n">
        <f aca="false">SUM('[1]REMUN. BASE  AREA EDUC.'!$I$15:$I$16)</f>
        <v>1193930.247</v>
      </c>
    </row>
    <row r="11" customFormat="false" ht="13.8" hidden="false" customHeight="false" outlineLevel="0" collapsed="false">
      <c r="A11" s="144"/>
      <c r="B11" s="157" t="s">
        <v>84</v>
      </c>
      <c r="C11" s="157"/>
      <c r="D11" s="158" t="n">
        <f aca="false">Q17</f>
        <v>60872887.224</v>
      </c>
      <c r="E11" s="159" t="n">
        <v>0</v>
      </c>
      <c r="F11" s="160" t="n">
        <v>1</v>
      </c>
      <c r="G11" s="161" t="n">
        <f aca="false">E11*F11</f>
        <v>0</v>
      </c>
      <c r="H11" s="162" t="n">
        <f aca="false">G11+D11</f>
        <v>60872887.224</v>
      </c>
      <c r="I11" s="133" t="n">
        <v>32947576</v>
      </c>
      <c r="J11" s="134"/>
      <c r="O11" s="53" t="s">
        <v>85</v>
      </c>
      <c r="P11" s="155" t="n">
        <v>6</v>
      </c>
      <c r="Q11" s="156" t="n">
        <f aca="false">SUM('[1]REMUN. BASE  AREA EDUC.'!$I$17:$I$22)</f>
        <v>2848931.434</v>
      </c>
      <c r="S11" s="163" t="s">
        <v>86</v>
      </c>
      <c r="T11" s="163"/>
    </row>
    <row r="12" customFormat="false" ht="13.8" hidden="false" customHeight="false" outlineLevel="0" collapsed="false">
      <c r="A12" s="144"/>
      <c r="B12" s="157" t="s">
        <v>87</v>
      </c>
      <c r="C12" s="157"/>
      <c r="D12" s="158" t="n">
        <f aca="false">'[1]REMUN. BASE  AREA EDUC.'!$L$26</f>
        <v>3164092.326</v>
      </c>
      <c r="E12" s="159" t="n">
        <v>0</v>
      </c>
      <c r="F12" s="160" t="n">
        <v>1</v>
      </c>
      <c r="G12" s="161" t="n">
        <f aca="false">E12*F12</f>
        <v>0</v>
      </c>
      <c r="H12" s="162" t="n">
        <f aca="false">G12+D12</f>
        <v>3164092.326</v>
      </c>
      <c r="I12" s="133"/>
      <c r="J12" s="134"/>
      <c r="K12" s="52"/>
      <c r="M12" s="52"/>
      <c r="O12" s="53" t="s">
        <v>88</v>
      </c>
      <c r="P12" s="155" t="n">
        <v>2</v>
      </c>
      <c r="Q12" s="156" t="n">
        <f aca="false">SUM('[1]REMUN. BASE  AREA EDUC.'!$I$24:$I$25)</f>
        <v>676409.175</v>
      </c>
      <c r="S12" s="164" t="s">
        <v>89</v>
      </c>
      <c r="T12" s="49" t="n">
        <f aca="false">'[1]REMUN. BASE  AREA EDUC.'!$S$26</f>
        <v>1300398</v>
      </c>
    </row>
    <row r="13" customFormat="false" ht="13.8" hidden="false" customHeight="false" outlineLevel="0" collapsed="false">
      <c r="A13" s="144"/>
      <c r="B13" s="165" t="s">
        <v>90</v>
      </c>
      <c r="C13" s="165"/>
      <c r="D13" s="166" t="n">
        <v>0</v>
      </c>
      <c r="E13" s="159" t="n">
        <v>0</v>
      </c>
      <c r="F13" s="160" t="n">
        <v>1</v>
      </c>
      <c r="G13" s="161" t="n">
        <f aca="false">E13*F13</f>
        <v>0</v>
      </c>
      <c r="H13" s="162" t="n">
        <f aca="false">G13+D13</f>
        <v>0</v>
      </c>
      <c r="I13" s="133"/>
      <c r="J13" s="134"/>
      <c r="O13" s="53" t="s">
        <v>91</v>
      </c>
      <c r="P13" s="155" t="n">
        <v>1</v>
      </c>
      <c r="Q13" s="156" t="n">
        <f aca="false">'[1]REMUN. BASE  AREA EDUC.'!$I$23</f>
        <v>353469.746</v>
      </c>
      <c r="S13" s="164" t="s">
        <v>92</v>
      </c>
      <c r="T13" s="49" t="n">
        <f aca="false">[2]SUELDOS!AF3*'[2]Ap. 3 Costos Directos'!P8</f>
        <v>0</v>
      </c>
    </row>
    <row r="14" customFormat="false" ht="13.8" hidden="false" customHeight="false" outlineLevel="0" collapsed="false">
      <c r="A14" s="144"/>
      <c r="B14" s="157" t="s">
        <v>93</v>
      </c>
      <c r="C14" s="157"/>
      <c r="D14" s="158" t="n">
        <f aca="false">SUM(T14+T9)</f>
        <v>4836568</v>
      </c>
      <c r="E14" s="159" t="n">
        <v>0</v>
      </c>
      <c r="F14" s="160" t="n">
        <v>1</v>
      </c>
      <c r="G14" s="161" t="n">
        <f aca="false">E14*F14</f>
        <v>0</v>
      </c>
      <c r="H14" s="162" t="n">
        <f aca="false">G14+D14</f>
        <v>4836568</v>
      </c>
      <c r="I14" s="133" t="n">
        <v>540000</v>
      </c>
      <c r="J14" s="134"/>
      <c r="O14" s="167" t="s">
        <v>94</v>
      </c>
      <c r="P14" s="168"/>
      <c r="Q14" s="169" t="n">
        <f aca="false">SUM(Q10:Q13)</f>
        <v>5072740.602</v>
      </c>
      <c r="S14" s="152" t="s">
        <v>95</v>
      </c>
      <c r="T14" s="170" t="n">
        <f aca="false">SUM(T12:T13)</f>
        <v>1300398</v>
      </c>
    </row>
    <row r="15" customFormat="false" ht="12.75" hidden="false" customHeight="true" outlineLevel="0" collapsed="false">
      <c r="A15" s="144"/>
      <c r="B15" s="157" t="s">
        <v>96</v>
      </c>
      <c r="C15" s="157"/>
      <c r="D15" s="166" t="n">
        <v>0</v>
      </c>
      <c r="E15" s="159" t="n">
        <v>0</v>
      </c>
      <c r="F15" s="160" t="n">
        <v>1</v>
      </c>
      <c r="G15" s="161" t="n">
        <f aca="false">E15*F15</f>
        <v>0</v>
      </c>
      <c r="H15" s="162" t="n">
        <f aca="false">G15+D15</f>
        <v>0</v>
      </c>
      <c r="I15" s="133"/>
      <c r="J15" s="134"/>
      <c r="O15" s="167" t="s">
        <v>97</v>
      </c>
      <c r="P15" s="171"/>
      <c r="Q15" s="172" t="n">
        <f aca="false">Q14*12</f>
        <v>60872887.224</v>
      </c>
    </row>
    <row r="16" customFormat="false" ht="12.75" hidden="false" customHeight="true" outlineLevel="0" collapsed="false">
      <c r="A16" s="144"/>
      <c r="B16" s="153" t="s">
        <v>98</v>
      </c>
      <c r="C16" s="153"/>
      <c r="D16" s="154"/>
      <c r="E16" s="154"/>
      <c r="F16" s="154"/>
      <c r="G16" s="154"/>
      <c r="H16" s="154"/>
      <c r="I16" s="133"/>
      <c r="J16" s="134"/>
      <c r="O16" s="167" t="s">
        <v>99</v>
      </c>
      <c r="P16" s="168"/>
      <c r="Q16" s="173"/>
    </row>
    <row r="17" customFormat="false" ht="12.75" hidden="false" customHeight="true" outlineLevel="0" collapsed="false">
      <c r="A17" s="144"/>
      <c r="B17" s="157" t="s">
        <v>100</v>
      </c>
      <c r="C17" s="157"/>
      <c r="D17" s="158" t="n">
        <f aca="false">D11/100</f>
        <v>608728.87224</v>
      </c>
      <c r="E17" s="174"/>
      <c r="F17" s="160" t="n">
        <v>2</v>
      </c>
      <c r="G17" s="161" t="n">
        <f aca="false">E17*F17</f>
        <v>0</v>
      </c>
      <c r="H17" s="162" t="n">
        <f aca="false">G17+D17</f>
        <v>608728.87224</v>
      </c>
      <c r="I17" s="133" t="n">
        <v>99902</v>
      </c>
      <c r="J17" s="134"/>
      <c r="O17" s="175" t="s">
        <v>101</v>
      </c>
      <c r="P17" s="176"/>
      <c r="Q17" s="170" t="n">
        <f aca="false">Q15</f>
        <v>60872887.224</v>
      </c>
    </row>
    <row r="18" customFormat="false" ht="12.75" hidden="false" customHeight="true" outlineLevel="0" collapsed="false">
      <c r="A18" s="144"/>
      <c r="B18" s="153" t="s">
        <v>102</v>
      </c>
      <c r="C18" s="153"/>
      <c r="D18" s="154"/>
      <c r="E18" s="154"/>
      <c r="F18" s="154"/>
      <c r="G18" s="154"/>
      <c r="H18" s="154"/>
      <c r="I18" s="133"/>
      <c r="J18" s="134"/>
    </row>
    <row r="19" customFormat="false" ht="12.75" hidden="false" customHeight="true" outlineLevel="0" collapsed="false">
      <c r="A19" s="144"/>
      <c r="B19" s="177" t="s">
        <v>103</v>
      </c>
      <c r="C19" s="178"/>
      <c r="D19" s="158" t="n">
        <v>250000</v>
      </c>
      <c r="E19" s="159" t="n">
        <v>0</v>
      </c>
      <c r="F19" s="160" t="n">
        <v>1</v>
      </c>
      <c r="G19" s="161" t="n">
        <f aca="false">E19*F19</f>
        <v>0</v>
      </c>
      <c r="H19" s="162" t="n">
        <f aca="false">G19+D19</f>
        <v>250000</v>
      </c>
      <c r="I19" s="133"/>
      <c r="J19" s="179" t="s">
        <v>104</v>
      </c>
    </row>
    <row r="20" customFormat="false" ht="12.75" hidden="false" customHeight="true" outlineLevel="0" collapsed="false">
      <c r="A20" s="144"/>
      <c r="B20" s="180" t="s">
        <v>105</v>
      </c>
      <c r="C20" s="178"/>
      <c r="D20" s="166" t="n">
        <v>0</v>
      </c>
      <c r="E20" s="159" t="n">
        <v>0</v>
      </c>
      <c r="F20" s="160" t="n">
        <v>1</v>
      </c>
      <c r="G20" s="161" t="n">
        <f aca="false">E20*F20</f>
        <v>0</v>
      </c>
      <c r="H20" s="162" t="n">
        <f aca="false">G20+D20</f>
        <v>0</v>
      </c>
      <c r="I20" s="133"/>
      <c r="J20" s="134"/>
    </row>
    <row r="21" customFormat="false" ht="12.75" hidden="false" customHeight="true" outlineLevel="0" collapsed="false">
      <c r="A21" s="144"/>
      <c r="B21" s="181" t="s">
        <v>106</v>
      </c>
      <c r="C21" s="181"/>
      <c r="D21" s="182" t="n">
        <f aca="false">SUM(D23:D24,D26:D28,D30:D32,D34:D45,D47:D55,D57:D63,D65:D67,D69:D74,D76:D77,D79:D82,D84:D85)</f>
        <v>13385688.5</v>
      </c>
      <c r="E21" s="183" t="n">
        <f aca="false">SUM(E23:E24,E26:E28,E30:E32,E34:E45,E47:E55,E57:E63,E65:E67,E69:E74,E76:E77,E79:E82,E84:E85)</f>
        <v>128253.820118012</v>
      </c>
      <c r="F21" s="184"/>
      <c r="G21" s="183" t="n">
        <f aca="false">SUM(G23:G24,G26:G28,G30:G32,G34:G45,G47:G55,G57:G63,G65:G67,G69:G74,G76:G77,G79:G82,G84:G85)</f>
        <v>7920486</v>
      </c>
      <c r="H21" s="185" t="n">
        <f aca="false">SUM(H23:H24,H26:H28,H30:H32,H34:H45,H47:H55,H57:H63,H65:H67,H69:H74,H76:H77,H79:H82,H84:H85)</f>
        <v>23011462.8318135</v>
      </c>
      <c r="I21" s="133"/>
      <c r="J21" s="134"/>
      <c r="M21" s="186" t="n">
        <v>2016</v>
      </c>
      <c r="N21" s="53" t="s">
        <v>107</v>
      </c>
      <c r="O21" s="53" t="s">
        <v>108</v>
      </c>
      <c r="P21" s="53"/>
    </row>
    <row r="22" customFormat="false" ht="12.75" hidden="false" customHeight="true" outlineLevel="0" collapsed="false">
      <c r="A22" s="144"/>
      <c r="B22" s="187" t="s">
        <v>109</v>
      </c>
      <c r="C22" s="187"/>
      <c r="D22" s="154"/>
      <c r="E22" s="154"/>
      <c r="F22" s="154"/>
      <c r="G22" s="154"/>
      <c r="H22" s="154"/>
      <c r="I22" s="133"/>
      <c r="J22" s="134"/>
      <c r="M22" s="188" t="s">
        <v>110</v>
      </c>
      <c r="N22" s="53" t="s">
        <v>111</v>
      </c>
      <c r="O22" s="53" t="s">
        <v>112</v>
      </c>
      <c r="P22" s="53"/>
    </row>
    <row r="23" customFormat="false" ht="12.75" hidden="false" customHeight="true" outlineLevel="0" collapsed="false">
      <c r="A23" s="144"/>
      <c r="B23" s="165" t="s">
        <v>113</v>
      </c>
      <c r="C23" s="165"/>
      <c r="D23" s="189" t="n">
        <f aca="false">E23*F23</f>
        <v>1870000</v>
      </c>
      <c r="E23" s="190" t="n">
        <v>1700</v>
      </c>
      <c r="F23" s="191" t="n">
        <f aca="false">5*20*11</f>
        <v>1100</v>
      </c>
      <c r="G23" s="192" t="n">
        <f aca="false">E23*F23</f>
        <v>1870000</v>
      </c>
      <c r="H23" s="193" t="n">
        <f aca="false">G23</f>
        <v>1870000</v>
      </c>
      <c r="I23" s="133" t="n">
        <v>0</v>
      </c>
      <c r="J23" s="194" t="s">
        <v>114</v>
      </c>
      <c r="K23" s="195" t="n">
        <f aca="false">H23/11/5/20</f>
        <v>1700</v>
      </c>
      <c r="M23" s="196" t="n">
        <v>5760501</v>
      </c>
      <c r="N23" s="53"/>
      <c r="O23" s="53"/>
      <c r="P23" s="53"/>
    </row>
    <row r="24" customFormat="false" ht="12.75" hidden="false" customHeight="true" outlineLevel="0" collapsed="false">
      <c r="A24" s="144"/>
      <c r="B24" s="197" t="s">
        <v>115</v>
      </c>
      <c r="C24" s="198"/>
      <c r="D24" s="189" t="n">
        <v>0</v>
      </c>
      <c r="E24" s="190" t="n">
        <f aca="false">+M31</f>
        <v>148.820118011958</v>
      </c>
      <c r="F24" s="199" t="n">
        <f aca="false">N30</f>
        <v>27216</v>
      </c>
      <c r="G24" s="192"/>
      <c r="H24" s="193" t="n">
        <f aca="false">F24*E24</f>
        <v>4050288.33181345</v>
      </c>
      <c r="I24" s="133" t="n">
        <v>920335</v>
      </c>
      <c r="J24" s="134"/>
      <c r="M24" s="164" t="n">
        <f aca="false">+N24+O24</f>
        <v>40140</v>
      </c>
      <c r="N24" s="200" t="n">
        <f aca="false">35*3*25*12</f>
        <v>31500</v>
      </c>
      <c r="O24" s="164" t="n">
        <f aca="false">24*2*15*12</f>
        <v>8640</v>
      </c>
      <c r="P24" s="53"/>
    </row>
    <row r="25" customFormat="false" ht="12.75" hidden="false" customHeight="true" outlineLevel="0" collapsed="false">
      <c r="A25" s="144"/>
      <c r="B25" s="187" t="s">
        <v>116</v>
      </c>
      <c r="C25" s="187"/>
      <c r="D25" s="154"/>
      <c r="E25" s="154"/>
      <c r="F25" s="154"/>
      <c r="G25" s="154"/>
      <c r="H25" s="154"/>
      <c r="I25" s="133"/>
      <c r="J25" s="134"/>
      <c r="K25" s="52"/>
      <c r="M25" s="201" t="n">
        <f aca="false">+M23/M24</f>
        <v>143.51023916293</v>
      </c>
      <c r="N25" s="196"/>
      <c r="O25" s="53"/>
      <c r="P25" s="53"/>
    </row>
    <row r="26" customFormat="false" ht="12.75" hidden="false" customHeight="true" outlineLevel="0" collapsed="false">
      <c r="A26" s="144"/>
      <c r="B26" s="157" t="s">
        <v>117</v>
      </c>
      <c r="C26" s="157"/>
      <c r="D26" s="189" t="n">
        <f aca="false">E26*F26</f>
        <v>175000</v>
      </c>
      <c r="E26" s="202" t="n">
        <v>25000</v>
      </c>
      <c r="F26" s="191" t="n">
        <v>7</v>
      </c>
      <c r="G26" s="192" t="n">
        <f aca="false">E26*F26</f>
        <v>175000</v>
      </c>
      <c r="H26" s="193" t="n">
        <f aca="false">G26</f>
        <v>175000</v>
      </c>
      <c r="I26" s="133"/>
      <c r="J26" s="194" t="s">
        <v>118</v>
      </c>
      <c r="M26" s="203"/>
      <c r="N26" s="204"/>
    </row>
    <row r="27" customFormat="false" ht="12.75" hidden="false" customHeight="true" outlineLevel="0" collapsed="false">
      <c r="A27" s="144"/>
      <c r="B27" s="157" t="s">
        <v>119</v>
      </c>
      <c r="C27" s="157"/>
      <c r="D27" s="205" t="n">
        <v>0</v>
      </c>
      <c r="E27" s="190" t="n">
        <v>25000</v>
      </c>
      <c r="F27" s="191" t="n">
        <v>13</v>
      </c>
      <c r="G27" s="192" t="n">
        <f aca="false">E27*F27</f>
        <v>325000</v>
      </c>
      <c r="H27" s="193" t="n">
        <f aca="false">G27+D27</f>
        <v>325000</v>
      </c>
      <c r="I27" s="133" t="n">
        <v>0</v>
      </c>
      <c r="J27" s="194" t="s">
        <v>120</v>
      </c>
      <c r="M27" s="186" t="s">
        <v>121</v>
      </c>
      <c r="N27" s="53" t="s">
        <v>107</v>
      </c>
      <c r="O27" s="53" t="s">
        <v>122</v>
      </c>
      <c r="P27" s="53"/>
    </row>
    <row r="28" customFormat="false" ht="13.5" hidden="false" customHeight="true" outlineLevel="0" collapsed="false">
      <c r="A28" s="144"/>
      <c r="B28" s="157" t="s">
        <v>123</v>
      </c>
      <c r="C28" s="157"/>
      <c r="D28" s="166" t="n">
        <v>0</v>
      </c>
      <c r="E28" s="174" t="n">
        <v>30000</v>
      </c>
      <c r="F28" s="160" t="n">
        <v>2</v>
      </c>
      <c r="G28" s="161" t="n">
        <f aca="false">E28*F28</f>
        <v>60000</v>
      </c>
      <c r="H28" s="162" t="n">
        <f aca="false">G28+D28</f>
        <v>60000</v>
      </c>
      <c r="I28" s="133"/>
      <c r="J28" s="134"/>
      <c r="M28" s="188" t="s">
        <v>110</v>
      </c>
      <c r="N28" s="53" t="s">
        <v>124</v>
      </c>
      <c r="O28" s="53" t="s">
        <v>125</v>
      </c>
      <c r="P28" s="53"/>
    </row>
    <row r="29" customFormat="false" ht="12.75" hidden="false" customHeight="true" outlineLevel="0" collapsed="false">
      <c r="A29" s="144"/>
      <c r="B29" s="187" t="s">
        <v>126</v>
      </c>
      <c r="C29" s="187"/>
      <c r="D29" s="206"/>
      <c r="E29" s="206"/>
      <c r="F29" s="206"/>
      <c r="G29" s="206"/>
      <c r="H29" s="206"/>
      <c r="I29" s="133"/>
      <c r="J29" s="134"/>
      <c r="M29" s="207" t="n">
        <f aca="false">+M30*M31</f>
        <v>6282590.10199282</v>
      </c>
      <c r="N29" s="53"/>
      <c r="O29" s="53"/>
      <c r="P29" s="53"/>
    </row>
    <row r="30" customFormat="false" ht="12.75" hidden="false" customHeight="true" outlineLevel="0" collapsed="false">
      <c r="A30" s="144"/>
      <c r="B30" s="165" t="s">
        <v>127</v>
      </c>
      <c r="C30" s="165"/>
      <c r="D30" s="158" t="n">
        <v>0</v>
      </c>
      <c r="E30" s="159" t="n">
        <v>0</v>
      </c>
      <c r="F30" s="160" t="n">
        <v>1</v>
      </c>
      <c r="G30" s="161" t="n">
        <f aca="false">E30*F30</f>
        <v>0</v>
      </c>
      <c r="H30" s="162" t="n">
        <f aca="false">G30+D30</f>
        <v>0</v>
      </c>
      <c r="I30" s="133"/>
      <c r="J30" s="134"/>
      <c r="M30" s="164" t="n">
        <f aca="false">+N30+O30</f>
        <v>42216</v>
      </c>
      <c r="N30" s="200" t="n">
        <f aca="false">36*3*21*12</f>
        <v>27216</v>
      </c>
      <c r="O30" s="143" t="n">
        <f aca="false">25*2*25*12</f>
        <v>15000</v>
      </c>
      <c r="P30" s="53"/>
    </row>
    <row r="31" customFormat="false" ht="13.8" hidden="false" customHeight="false" outlineLevel="0" collapsed="false">
      <c r="A31" s="144"/>
      <c r="B31" s="157" t="s">
        <v>128</v>
      </c>
      <c r="C31" s="157"/>
      <c r="D31" s="158" t="n">
        <v>150000</v>
      </c>
      <c r="E31" s="174" t="n">
        <v>0</v>
      </c>
      <c r="F31" s="160" t="n">
        <v>1</v>
      </c>
      <c r="G31" s="161" t="n">
        <f aca="false">E31*F31</f>
        <v>0</v>
      </c>
      <c r="H31" s="162" t="n">
        <f aca="false">G31+D31</f>
        <v>150000</v>
      </c>
      <c r="I31" s="133"/>
      <c r="J31" s="208" t="n">
        <f aca="false">H31/12</f>
        <v>12500</v>
      </c>
      <c r="K31" s="179" t="s">
        <v>129</v>
      </c>
      <c r="M31" s="209" t="n">
        <f aca="false">+M25*1.037</f>
        <v>148.820118011958</v>
      </c>
      <c r="N31" s="196"/>
      <c r="O31" s="53"/>
      <c r="P31" s="53"/>
    </row>
    <row r="32" customFormat="false" ht="13.8" hidden="false" customHeight="false" outlineLevel="0" collapsed="false">
      <c r="A32" s="144"/>
      <c r="B32" s="157" t="s">
        <v>130</v>
      </c>
      <c r="C32" s="157"/>
      <c r="D32" s="166" t="n">
        <v>0</v>
      </c>
      <c r="E32" s="174" t="n">
        <v>0</v>
      </c>
      <c r="F32" s="160" t="n">
        <v>1</v>
      </c>
      <c r="G32" s="161" t="n">
        <f aca="false">E32*F32</f>
        <v>0</v>
      </c>
      <c r="H32" s="162" t="n">
        <f aca="false">G32+D32</f>
        <v>0</v>
      </c>
      <c r="I32" s="133" t="n">
        <v>0</v>
      </c>
      <c r="J32" s="134"/>
    </row>
    <row r="33" customFormat="false" ht="13.8" hidden="false" customHeight="false" outlineLevel="0" collapsed="false">
      <c r="A33" s="144"/>
      <c r="B33" s="187" t="s">
        <v>131</v>
      </c>
      <c r="C33" s="187"/>
      <c r="D33" s="154"/>
      <c r="E33" s="154"/>
      <c r="F33" s="154"/>
      <c r="G33" s="154"/>
      <c r="H33" s="154"/>
      <c r="I33" s="133"/>
      <c r="J33" s="134"/>
    </row>
    <row r="34" customFormat="false" ht="13.8" hidden="false" customHeight="false" outlineLevel="0" collapsed="false">
      <c r="A34" s="144"/>
      <c r="B34" s="210" t="s">
        <v>132</v>
      </c>
      <c r="C34" s="210"/>
      <c r="D34" s="189" t="n">
        <f aca="false">780473/2</f>
        <v>390236.5</v>
      </c>
      <c r="E34" s="202" t="n">
        <v>0</v>
      </c>
      <c r="F34" s="191" t="n">
        <v>1</v>
      </c>
      <c r="G34" s="192" t="n">
        <f aca="false">E34*F34</f>
        <v>0</v>
      </c>
      <c r="H34" s="193" t="n">
        <f aca="false">G34+D34</f>
        <v>390236.5</v>
      </c>
      <c r="I34" s="133"/>
      <c r="J34" s="194" t="s">
        <v>133</v>
      </c>
    </row>
    <row r="35" customFormat="false" ht="13.8" hidden="false" customHeight="false" outlineLevel="0" collapsed="false">
      <c r="A35" s="144"/>
      <c r="B35" s="165" t="s">
        <v>134</v>
      </c>
      <c r="C35" s="165"/>
      <c r="D35" s="158" t="n">
        <v>313801</v>
      </c>
      <c r="E35" s="159" t="n">
        <v>0</v>
      </c>
      <c r="F35" s="160" t="n">
        <v>1</v>
      </c>
      <c r="G35" s="161" t="n">
        <f aca="false">E35*F35</f>
        <v>0</v>
      </c>
      <c r="H35" s="162" t="n">
        <f aca="false">G35+D35</f>
        <v>313801</v>
      </c>
      <c r="I35" s="133"/>
      <c r="J35" s="134"/>
    </row>
    <row r="36" customFormat="false" ht="13.8" hidden="false" customHeight="false" outlineLevel="0" collapsed="false">
      <c r="A36" s="144"/>
      <c r="B36" s="197" t="s">
        <v>135</v>
      </c>
      <c r="C36" s="198"/>
      <c r="D36" s="158" t="n">
        <v>0</v>
      </c>
      <c r="E36" s="159" t="n">
        <v>0</v>
      </c>
      <c r="F36" s="160" t="n">
        <v>1</v>
      </c>
      <c r="G36" s="161" t="n">
        <f aca="false">E36*F36</f>
        <v>0</v>
      </c>
      <c r="H36" s="162" t="n">
        <f aca="false">G36+D36</f>
        <v>0</v>
      </c>
      <c r="I36" s="133"/>
      <c r="J36" s="134"/>
    </row>
    <row r="37" customFormat="false" ht="13.8" hidden="false" customHeight="false" outlineLevel="0" collapsed="false">
      <c r="A37" s="144"/>
      <c r="B37" s="165" t="s">
        <v>136</v>
      </c>
      <c r="C37" s="165"/>
      <c r="D37" s="158" t="n">
        <v>0</v>
      </c>
      <c r="E37" s="159" t="n">
        <v>0</v>
      </c>
      <c r="F37" s="160" t="n">
        <v>1</v>
      </c>
      <c r="G37" s="161" t="n">
        <f aca="false">E37*F37</f>
        <v>0</v>
      </c>
      <c r="H37" s="162" t="n">
        <f aca="false">G37+D37</f>
        <v>0</v>
      </c>
      <c r="I37" s="133"/>
      <c r="J37" s="134"/>
    </row>
    <row r="38" customFormat="false" ht="13.8" hidden="false" customHeight="false" outlineLevel="0" collapsed="false">
      <c r="A38" s="144"/>
      <c r="B38" s="165" t="s">
        <v>137</v>
      </c>
      <c r="C38" s="165"/>
      <c r="D38" s="158" t="n">
        <v>80000</v>
      </c>
      <c r="E38" s="159" t="n">
        <v>0</v>
      </c>
      <c r="F38" s="160" t="n">
        <v>1</v>
      </c>
      <c r="G38" s="161" t="n">
        <f aca="false">E38*F38</f>
        <v>0</v>
      </c>
      <c r="H38" s="162" t="n">
        <f aca="false">G38+D38</f>
        <v>80000</v>
      </c>
      <c r="I38" s="133"/>
      <c r="J38" s="134"/>
    </row>
    <row r="39" customFormat="false" ht="13.8" hidden="false" customHeight="false" outlineLevel="0" collapsed="false">
      <c r="A39" s="144"/>
      <c r="B39" s="197" t="s">
        <v>138</v>
      </c>
      <c r="C39" s="198"/>
      <c r="D39" s="158" t="n">
        <v>40000</v>
      </c>
      <c r="E39" s="159" t="n">
        <v>0</v>
      </c>
      <c r="F39" s="160" t="n">
        <v>1</v>
      </c>
      <c r="G39" s="161" t="n">
        <f aca="false">E39*F39</f>
        <v>0</v>
      </c>
      <c r="H39" s="162" t="n">
        <f aca="false">G39+D39</f>
        <v>40000</v>
      </c>
      <c r="I39" s="133"/>
      <c r="J39" s="134"/>
    </row>
    <row r="40" customFormat="false" ht="13.8" hidden="false" customHeight="false" outlineLevel="0" collapsed="false">
      <c r="A40" s="144"/>
      <c r="B40" s="165" t="s">
        <v>139</v>
      </c>
      <c r="C40" s="165"/>
      <c r="D40" s="158" t="n">
        <v>265020</v>
      </c>
      <c r="E40" s="159" t="n">
        <v>0</v>
      </c>
      <c r="F40" s="160" t="n">
        <v>1</v>
      </c>
      <c r="G40" s="161" t="n">
        <f aca="false">E40*F40</f>
        <v>0</v>
      </c>
      <c r="H40" s="162" t="n">
        <f aca="false">G40+D40</f>
        <v>265020</v>
      </c>
      <c r="I40" s="133"/>
      <c r="J40" s="134"/>
    </row>
    <row r="41" customFormat="false" ht="13.8" hidden="false" customHeight="false" outlineLevel="0" collapsed="false">
      <c r="A41" s="144"/>
      <c r="B41" s="165" t="s">
        <v>140</v>
      </c>
      <c r="C41" s="165"/>
      <c r="D41" s="158" t="n">
        <v>220000</v>
      </c>
      <c r="E41" s="159" t="n">
        <v>0</v>
      </c>
      <c r="F41" s="160" t="n">
        <v>1</v>
      </c>
      <c r="G41" s="161" t="n">
        <f aca="false">E41*F41</f>
        <v>0</v>
      </c>
      <c r="H41" s="162" t="n">
        <f aca="false">G41+D41</f>
        <v>220000</v>
      </c>
      <c r="I41" s="133"/>
      <c r="J41" s="211" t="n">
        <f aca="false">H41/12</f>
        <v>18333.3333333333</v>
      </c>
    </row>
    <row r="42" customFormat="false" ht="13.8" hidden="false" customHeight="false" outlineLevel="0" collapsed="false">
      <c r="A42" s="144"/>
      <c r="B42" s="165" t="s">
        <v>141</v>
      </c>
      <c r="C42" s="165"/>
      <c r="D42" s="158" t="n">
        <v>1733407</v>
      </c>
      <c r="E42" s="159" t="n">
        <v>0</v>
      </c>
      <c r="F42" s="160" t="n">
        <v>1</v>
      </c>
      <c r="G42" s="161" t="n">
        <f aca="false">E42*F42</f>
        <v>0</v>
      </c>
      <c r="H42" s="162" t="n">
        <f aca="false">G42+D42</f>
        <v>1733407</v>
      </c>
      <c r="I42" s="133" t="n">
        <v>14845</v>
      </c>
      <c r="J42" s="211" t="n">
        <f aca="false">H42/12</f>
        <v>144450.583333333</v>
      </c>
    </row>
    <row r="43" customFormat="false" ht="13.8" hidden="false" customHeight="false" outlineLevel="0" collapsed="false">
      <c r="A43" s="144"/>
      <c r="B43" s="165" t="s">
        <v>142</v>
      </c>
      <c r="C43" s="165"/>
      <c r="D43" s="158" t="n">
        <v>430107</v>
      </c>
      <c r="E43" s="159" t="n">
        <v>0</v>
      </c>
      <c r="F43" s="160" t="n">
        <v>1</v>
      </c>
      <c r="G43" s="161" t="n">
        <f aca="false">E43*F43</f>
        <v>0</v>
      </c>
      <c r="H43" s="162" t="n">
        <f aca="false">G43+D43</f>
        <v>430107</v>
      </c>
      <c r="I43" s="133" t="n">
        <v>111000</v>
      </c>
      <c r="J43" s="211"/>
    </row>
    <row r="44" customFormat="false" ht="13.8" hidden="false" customHeight="false" outlineLevel="0" collapsed="false">
      <c r="A44" s="144"/>
      <c r="B44" s="165" t="s">
        <v>143</v>
      </c>
      <c r="C44" s="165"/>
      <c r="D44" s="166" t="n">
        <v>0</v>
      </c>
      <c r="E44" s="159" t="n">
        <v>0</v>
      </c>
      <c r="F44" s="160" t="n">
        <v>1</v>
      </c>
      <c r="G44" s="161" t="n">
        <f aca="false">E44*F44</f>
        <v>0</v>
      </c>
      <c r="H44" s="162" t="n">
        <f aca="false">G44+D44</f>
        <v>0</v>
      </c>
      <c r="I44" s="133"/>
      <c r="J44" s="211"/>
    </row>
    <row r="45" customFormat="false" ht="13.8" hidden="false" customHeight="false" outlineLevel="0" collapsed="false">
      <c r="A45" s="144"/>
      <c r="B45" s="165" t="s">
        <v>144</v>
      </c>
      <c r="C45" s="165"/>
      <c r="D45" s="158" t="n">
        <v>0</v>
      </c>
      <c r="E45" s="190" t="n">
        <v>9000</v>
      </c>
      <c r="F45" s="191" t="n">
        <v>37</v>
      </c>
      <c r="G45" s="192" t="n">
        <f aca="false">E45*F45</f>
        <v>333000</v>
      </c>
      <c r="H45" s="193" t="n">
        <f aca="false">G45+D45</f>
        <v>333000</v>
      </c>
      <c r="I45" s="212" t="n">
        <v>341349</v>
      </c>
      <c r="J45" s="208" t="s">
        <v>145</v>
      </c>
    </row>
    <row r="46" s="4" customFormat="true" ht="13.8" hidden="false" customHeight="false" outlineLevel="0" collapsed="false">
      <c r="A46" s="144"/>
      <c r="B46" s="187" t="s">
        <v>146</v>
      </c>
      <c r="C46" s="187"/>
      <c r="D46" s="154"/>
      <c r="E46" s="154"/>
      <c r="F46" s="154"/>
      <c r="G46" s="154"/>
      <c r="H46" s="154"/>
      <c r="I46" s="213"/>
      <c r="J46" s="211"/>
    </row>
    <row r="47" s="4" customFormat="true" ht="13.8" hidden="false" customHeight="false" outlineLevel="0" collapsed="false">
      <c r="A47" s="144"/>
      <c r="B47" s="157" t="s">
        <v>147</v>
      </c>
      <c r="C47" s="157"/>
      <c r="D47" s="158" t="n">
        <v>0</v>
      </c>
      <c r="E47" s="174" t="n">
        <v>122</v>
      </c>
      <c r="F47" s="160" t="n">
        <v>16663</v>
      </c>
      <c r="G47" s="161" t="n">
        <f aca="false">E47*F47</f>
        <v>2032886</v>
      </c>
      <c r="H47" s="162" t="n">
        <f aca="false">G47+D47</f>
        <v>2032886</v>
      </c>
      <c r="I47" s="213" t="n">
        <v>373402</v>
      </c>
      <c r="J47" s="211" t="n">
        <f aca="false">H47/12</f>
        <v>169407.166666667</v>
      </c>
    </row>
    <row r="48" customFormat="false" ht="13.8" hidden="false" customHeight="false" outlineLevel="0" collapsed="false">
      <c r="A48" s="144"/>
      <c r="B48" s="157" t="s">
        <v>148</v>
      </c>
      <c r="C48" s="157"/>
      <c r="D48" s="158" t="n">
        <v>0</v>
      </c>
      <c r="E48" s="174" t="n">
        <v>441</v>
      </c>
      <c r="F48" s="160" t="n">
        <v>552</v>
      </c>
      <c r="G48" s="161" t="n">
        <f aca="false">E48*F48</f>
        <v>243432</v>
      </c>
      <c r="H48" s="162" t="n">
        <f aca="false">G48+D48</f>
        <v>243432</v>
      </c>
      <c r="I48" s="133" t="n">
        <v>51031</v>
      </c>
      <c r="J48" s="211" t="n">
        <f aca="false">H48/12</f>
        <v>20286</v>
      </c>
    </row>
    <row r="49" customFormat="false" ht="13.8" hidden="false" customHeight="false" outlineLevel="0" collapsed="false">
      <c r="A49" s="144"/>
      <c r="B49" s="157" t="s">
        <v>149</v>
      </c>
      <c r="C49" s="157"/>
      <c r="D49" s="158" t="n">
        <v>30634</v>
      </c>
      <c r="E49" s="174" t="n">
        <v>442</v>
      </c>
      <c r="F49" s="160" t="n">
        <v>5304</v>
      </c>
      <c r="G49" s="161" t="n">
        <f aca="false">E49*F49</f>
        <v>2344368</v>
      </c>
      <c r="H49" s="162" t="n">
        <f aca="false">G49+D49</f>
        <v>2375002</v>
      </c>
      <c r="I49" s="133" t="n">
        <v>856603</v>
      </c>
      <c r="J49" s="211" t="n">
        <f aca="false">H49/12</f>
        <v>197916.833333333</v>
      </c>
    </row>
    <row r="50" customFormat="false" ht="13.8" hidden="false" customHeight="false" outlineLevel="0" collapsed="false">
      <c r="A50" s="144"/>
      <c r="B50" s="157" t="s">
        <v>150</v>
      </c>
      <c r="C50" s="157"/>
      <c r="D50" s="158" t="n">
        <v>0</v>
      </c>
      <c r="E50" s="174" t="n">
        <v>0</v>
      </c>
      <c r="F50" s="160" t="n">
        <v>1</v>
      </c>
      <c r="G50" s="161" t="n">
        <f aca="false">E50*F50</f>
        <v>0</v>
      </c>
      <c r="H50" s="162" t="n">
        <f aca="false">G50+D50</f>
        <v>0</v>
      </c>
      <c r="I50" s="133"/>
      <c r="J50" s="134"/>
    </row>
    <row r="51" customFormat="false" ht="13.8" hidden="false" customHeight="false" outlineLevel="0" collapsed="false">
      <c r="A51" s="144"/>
      <c r="B51" s="157" t="s">
        <v>151</v>
      </c>
      <c r="C51" s="157"/>
      <c r="D51" s="158" t="n">
        <v>0</v>
      </c>
      <c r="E51" s="174" t="n">
        <v>0</v>
      </c>
      <c r="F51" s="160" t="n">
        <v>1</v>
      </c>
      <c r="G51" s="161" t="n">
        <f aca="false">E51*F51</f>
        <v>0</v>
      </c>
      <c r="H51" s="162" t="n">
        <f aca="false">G51+D51</f>
        <v>0</v>
      </c>
      <c r="I51" s="133" t="n">
        <v>9007</v>
      </c>
      <c r="J51" s="134"/>
    </row>
    <row r="52" customFormat="false" ht="13.8" hidden="false" customHeight="false" outlineLevel="0" collapsed="false">
      <c r="A52" s="144"/>
      <c r="B52" s="157" t="s">
        <v>152</v>
      </c>
      <c r="C52" s="157"/>
      <c r="D52" s="158" t="n">
        <v>0</v>
      </c>
      <c r="E52" s="174" t="n">
        <v>0</v>
      </c>
      <c r="F52" s="160" t="n">
        <v>1</v>
      </c>
      <c r="G52" s="161" t="n">
        <f aca="false">E52*F52</f>
        <v>0</v>
      </c>
      <c r="H52" s="162" t="n">
        <f aca="false">G52+D52</f>
        <v>0</v>
      </c>
      <c r="I52" s="133" t="n">
        <v>21739</v>
      </c>
      <c r="J52" s="134"/>
    </row>
    <row r="53" customFormat="false" ht="13.8" hidden="false" customHeight="false" outlineLevel="0" collapsed="false">
      <c r="A53" s="144"/>
      <c r="B53" s="157" t="s">
        <v>153</v>
      </c>
      <c r="C53" s="157"/>
      <c r="D53" s="158" t="n">
        <v>0</v>
      </c>
      <c r="E53" s="174" t="n">
        <v>0</v>
      </c>
      <c r="F53" s="160" t="n">
        <v>1</v>
      </c>
      <c r="G53" s="161" t="n">
        <f aca="false">E53*F53</f>
        <v>0</v>
      </c>
      <c r="H53" s="162" t="n">
        <f aca="false">G53+D53</f>
        <v>0</v>
      </c>
      <c r="I53" s="133"/>
      <c r="J53" s="134"/>
    </row>
    <row r="54" customFormat="false" ht="13.8" hidden="false" customHeight="false" outlineLevel="0" collapsed="false">
      <c r="A54" s="144"/>
      <c r="B54" s="157" t="s">
        <v>154</v>
      </c>
      <c r="C54" s="157"/>
      <c r="D54" s="158" t="n">
        <v>522648</v>
      </c>
      <c r="E54" s="174" t="n">
        <v>0</v>
      </c>
      <c r="F54" s="160" t="n">
        <v>1</v>
      </c>
      <c r="G54" s="161" t="n">
        <f aca="false">E54*F54</f>
        <v>0</v>
      </c>
      <c r="H54" s="162" t="n">
        <f aca="false">G54+D54</f>
        <v>522648</v>
      </c>
      <c r="I54" s="133" t="n">
        <v>317260</v>
      </c>
      <c r="J54" s="211" t="n">
        <f aca="false">H54/12</f>
        <v>43554</v>
      </c>
    </row>
    <row r="55" customFormat="false" ht="13.8" hidden="false" customHeight="false" outlineLevel="0" collapsed="false">
      <c r="A55" s="144"/>
      <c r="B55" s="157" t="s">
        <v>155</v>
      </c>
      <c r="C55" s="157"/>
      <c r="D55" s="166" t="n">
        <v>0</v>
      </c>
      <c r="E55" s="159" t="n">
        <v>0</v>
      </c>
      <c r="F55" s="160" t="n">
        <v>1</v>
      </c>
      <c r="G55" s="161" t="n">
        <f aca="false">E55*F55</f>
        <v>0</v>
      </c>
      <c r="H55" s="162" t="n">
        <f aca="false">G55+D55</f>
        <v>0</v>
      </c>
      <c r="I55" s="133"/>
      <c r="J55" s="134"/>
    </row>
    <row r="56" customFormat="false" ht="13.8" hidden="false" customHeight="false" outlineLevel="0" collapsed="false">
      <c r="A56" s="144"/>
      <c r="B56" s="153" t="s">
        <v>156</v>
      </c>
      <c r="C56" s="153"/>
      <c r="D56" s="154"/>
      <c r="E56" s="154"/>
      <c r="F56" s="154"/>
      <c r="G56" s="154"/>
      <c r="H56" s="154"/>
      <c r="I56" s="133"/>
      <c r="J56" s="134"/>
    </row>
    <row r="57" customFormat="false" ht="13.8" hidden="false" customHeight="false" outlineLevel="0" collapsed="false">
      <c r="A57" s="144"/>
      <c r="B57" s="165" t="s">
        <v>157</v>
      </c>
      <c r="C57" s="165"/>
      <c r="D57" s="189" t="n">
        <f aca="false">4600000-2000000</f>
        <v>2600000</v>
      </c>
      <c r="E57" s="202" t="n">
        <v>0</v>
      </c>
      <c r="F57" s="191" t="n">
        <v>1</v>
      </c>
      <c r="G57" s="192" t="n">
        <f aca="false">E57*F57</f>
        <v>0</v>
      </c>
      <c r="H57" s="193" t="n">
        <f aca="false">G57+D57</f>
        <v>2600000</v>
      </c>
      <c r="I57" s="133"/>
      <c r="J57" s="134"/>
    </row>
    <row r="58" customFormat="false" ht="13.8" hidden="false" customHeight="false" outlineLevel="0" collapsed="false">
      <c r="A58" s="144"/>
      <c r="B58" s="165" t="s">
        <v>158</v>
      </c>
      <c r="C58" s="165"/>
      <c r="D58" s="158" t="n">
        <v>300000</v>
      </c>
      <c r="E58" s="159" t="n">
        <v>0</v>
      </c>
      <c r="F58" s="160" t="n">
        <v>1</v>
      </c>
      <c r="G58" s="161" t="n">
        <f aca="false">E58*F58</f>
        <v>0</v>
      </c>
      <c r="H58" s="162" t="n">
        <f aca="false">G58+D58</f>
        <v>300000</v>
      </c>
      <c r="I58" s="133"/>
      <c r="J58" s="134"/>
    </row>
    <row r="59" customFormat="false" ht="13.8" hidden="false" customHeight="false" outlineLevel="0" collapsed="false">
      <c r="A59" s="144"/>
      <c r="B59" s="165" t="s">
        <v>159</v>
      </c>
      <c r="C59" s="165"/>
      <c r="D59" s="158" t="n">
        <v>200000</v>
      </c>
      <c r="E59" s="159" t="n">
        <v>0</v>
      </c>
      <c r="F59" s="160" t="n">
        <v>1</v>
      </c>
      <c r="G59" s="161" t="n">
        <f aca="false">E59*F59</f>
        <v>0</v>
      </c>
      <c r="H59" s="162" t="n">
        <f aca="false">G59+D59</f>
        <v>200000</v>
      </c>
      <c r="I59" s="133"/>
      <c r="J59" s="134"/>
    </row>
    <row r="60" customFormat="false" ht="13.8" hidden="false" customHeight="false" outlineLevel="0" collapsed="false">
      <c r="A60" s="144"/>
      <c r="B60" s="165" t="s">
        <v>160</v>
      </c>
      <c r="C60" s="165"/>
      <c r="D60" s="158" t="n">
        <v>0</v>
      </c>
      <c r="E60" s="159" t="n">
        <v>0</v>
      </c>
      <c r="F60" s="160" t="n">
        <v>1</v>
      </c>
      <c r="G60" s="161" t="n">
        <f aca="false">E60*F60</f>
        <v>0</v>
      </c>
      <c r="H60" s="162" t="n">
        <f aca="false">G60+D60</f>
        <v>0</v>
      </c>
      <c r="I60" s="133"/>
      <c r="J60" s="134"/>
    </row>
    <row r="61" customFormat="false" ht="13.8" hidden="false" customHeight="false" outlineLevel="0" collapsed="false">
      <c r="A61" s="144"/>
      <c r="B61" s="165" t="s">
        <v>161</v>
      </c>
      <c r="C61" s="165"/>
      <c r="D61" s="166" t="n">
        <v>0</v>
      </c>
      <c r="E61" s="159" t="n">
        <v>0</v>
      </c>
      <c r="F61" s="160" t="n">
        <v>1</v>
      </c>
      <c r="G61" s="161" t="n">
        <f aca="false">E61*F61</f>
        <v>0</v>
      </c>
      <c r="H61" s="162" t="n">
        <f aca="false">G61+D61</f>
        <v>0</v>
      </c>
      <c r="I61" s="133"/>
      <c r="J61" s="134"/>
    </row>
    <row r="62" customFormat="false" ht="13.8" hidden="false" customHeight="false" outlineLevel="0" collapsed="false">
      <c r="A62" s="144"/>
      <c r="B62" s="165" t="s">
        <v>162</v>
      </c>
      <c r="C62" s="165"/>
      <c r="D62" s="166" t="n">
        <v>0</v>
      </c>
      <c r="E62" s="159" t="n">
        <v>0</v>
      </c>
      <c r="F62" s="160" t="n">
        <v>1</v>
      </c>
      <c r="G62" s="161" t="n">
        <f aca="false">E62*F62</f>
        <v>0</v>
      </c>
      <c r="H62" s="162" t="n">
        <f aca="false">G62+D62</f>
        <v>0</v>
      </c>
      <c r="I62" s="133"/>
      <c r="J62" s="134"/>
    </row>
    <row r="63" customFormat="false" ht="13.8" hidden="false" customHeight="false" outlineLevel="0" collapsed="false">
      <c r="A63" s="144"/>
      <c r="B63" s="165" t="s">
        <v>163</v>
      </c>
      <c r="C63" s="165"/>
      <c r="D63" s="158" t="n">
        <v>500000</v>
      </c>
      <c r="E63" s="159" t="n">
        <v>0</v>
      </c>
      <c r="F63" s="160" t="n">
        <v>1</v>
      </c>
      <c r="G63" s="161" t="n">
        <f aca="false">E63*F63</f>
        <v>0</v>
      </c>
      <c r="H63" s="162" t="n">
        <f aca="false">G63+D63</f>
        <v>500000</v>
      </c>
      <c r="I63" s="133"/>
      <c r="J63" s="134"/>
    </row>
    <row r="64" customFormat="false" ht="13.8" hidden="false" customHeight="false" outlineLevel="0" collapsed="false">
      <c r="A64" s="144"/>
      <c r="B64" s="153" t="s">
        <v>164</v>
      </c>
      <c r="C64" s="153"/>
      <c r="D64" s="154"/>
      <c r="E64" s="154"/>
      <c r="F64" s="154"/>
      <c r="G64" s="154"/>
      <c r="H64" s="154"/>
      <c r="I64" s="133"/>
      <c r="J64" s="134"/>
    </row>
    <row r="65" customFormat="false" ht="13.8" hidden="false" customHeight="false" outlineLevel="0" collapsed="false">
      <c r="A65" s="144"/>
      <c r="B65" s="157" t="s">
        <v>165</v>
      </c>
      <c r="C65" s="157"/>
      <c r="D65" s="158" t="n">
        <v>0</v>
      </c>
      <c r="E65" s="159" t="n">
        <v>0</v>
      </c>
      <c r="F65" s="160" t="n">
        <v>1</v>
      </c>
      <c r="G65" s="161" t="n">
        <f aca="false">E65*F65</f>
        <v>0</v>
      </c>
      <c r="H65" s="162" t="n">
        <f aca="false">G65+D65</f>
        <v>0</v>
      </c>
      <c r="I65" s="133"/>
      <c r="J65" s="134"/>
    </row>
    <row r="66" customFormat="false" ht="13.8" hidden="false" customHeight="false" outlineLevel="0" collapsed="false">
      <c r="A66" s="144"/>
      <c r="B66" s="157" t="s">
        <v>166</v>
      </c>
      <c r="C66" s="157"/>
      <c r="D66" s="166" t="n">
        <v>0</v>
      </c>
      <c r="E66" s="159" t="n">
        <v>0</v>
      </c>
      <c r="F66" s="160" t="n">
        <v>1</v>
      </c>
      <c r="G66" s="161" t="n">
        <f aca="false">E66*F66</f>
        <v>0</v>
      </c>
      <c r="H66" s="162" t="n">
        <f aca="false">G66+D66</f>
        <v>0</v>
      </c>
      <c r="I66" s="133" t="n">
        <v>121041</v>
      </c>
      <c r="J66" s="134"/>
    </row>
    <row r="67" customFormat="false" ht="13.8" hidden="false" customHeight="false" outlineLevel="0" collapsed="false">
      <c r="A67" s="144"/>
      <c r="B67" s="157" t="s">
        <v>167</v>
      </c>
      <c r="C67" s="157"/>
      <c r="D67" s="166" t="n">
        <v>0</v>
      </c>
      <c r="E67" s="159" t="n">
        <v>0</v>
      </c>
      <c r="F67" s="160" t="n">
        <v>1</v>
      </c>
      <c r="G67" s="161" t="n">
        <f aca="false">E67*F67</f>
        <v>0</v>
      </c>
      <c r="H67" s="162" t="n">
        <f aca="false">G67+D67</f>
        <v>0</v>
      </c>
      <c r="I67" s="133"/>
      <c r="J67" s="134"/>
    </row>
    <row r="68" customFormat="false" ht="13.8" hidden="false" customHeight="false" outlineLevel="0" collapsed="false">
      <c r="A68" s="144"/>
      <c r="B68" s="153" t="s">
        <v>168</v>
      </c>
      <c r="C68" s="153"/>
      <c r="D68" s="154"/>
      <c r="E68" s="154"/>
      <c r="F68" s="154"/>
      <c r="G68" s="154"/>
      <c r="H68" s="154"/>
      <c r="I68" s="133"/>
      <c r="J68" s="134"/>
    </row>
    <row r="69" customFormat="false" ht="13.8" hidden="false" customHeight="false" outlineLevel="0" collapsed="false">
      <c r="A69" s="144"/>
      <c r="B69" s="165" t="s">
        <v>169</v>
      </c>
      <c r="C69" s="165"/>
      <c r="D69" s="158" t="n">
        <v>250000</v>
      </c>
      <c r="E69" s="159" t="n">
        <v>0</v>
      </c>
      <c r="F69" s="160" t="n">
        <v>1</v>
      </c>
      <c r="G69" s="161" t="n">
        <f aca="false">E69*F69</f>
        <v>0</v>
      </c>
      <c r="H69" s="162" t="n">
        <f aca="false">G69+D69</f>
        <v>250000</v>
      </c>
      <c r="I69" s="133"/>
      <c r="J69" s="134"/>
    </row>
    <row r="70" customFormat="false" ht="13.8" hidden="false" customHeight="false" outlineLevel="0" collapsed="false">
      <c r="A70" s="144"/>
      <c r="B70" s="157" t="s">
        <v>170</v>
      </c>
      <c r="C70" s="157"/>
      <c r="D70" s="158" t="n">
        <v>0</v>
      </c>
      <c r="E70" s="159" t="n">
        <v>0</v>
      </c>
      <c r="F70" s="160" t="n">
        <v>1</v>
      </c>
      <c r="G70" s="161" t="n">
        <f aca="false">E70*F70</f>
        <v>0</v>
      </c>
      <c r="H70" s="162" t="n">
        <f aca="false">G70+D70</f>
        <v>0</v>
      </c>
      <c r="I70" s="133" t="n">
        <v>285600</v>
      </c>
      <c r="J70" s="134"/>
    </row>
    <row r="71" customFormat="false" ht="13.8" hidden="false" customHeight="false" outlineLevel="0" collapsed="false">
      <c r="A71" s="144"/>
      <c r="B71" s="157" t="s">
        <v>171</v>
      </c>
      <c r="C71" s="157"/>
      <c r="D71" s="158" t="n">
        <v>0</v>
      </c>
      <c r="E71" s="159" t="n">
        <v>0</v>
      </c>
      <c r="F71" s="160" t="n">
        <v>1</v>
      </c>
      <c r="G71" s="161" t="n">
        <f aca="false">E71*F71</f>
        <v>0</v>
      </c>
      <c r="H71" s="162" t="n">
        <f aca="false">G71+D71</f>
        <v>0</v>
      </c>
      <c r="I71" s="133"/>
      <c r="J71" s="134"/>
    </row>
    <row r="72" customFormat="false" ht="13.8" hidden="false" customHeight="false" outlineLevel="0" collapsed="false">
      <c r="A72" s="144"/>
      <c r="B72" s="157" t="s">
        <v>172</v>
      </c>
      <c r="C72" s="157"/>
      <c r="D72" s="158" t="n">
        <v>0</v>
      </c>
      <c r="E72" s="159" t="n">
        <v>0</v>
      </c>
      <c r="F72" s="160" t="n">
        <v>1</v>
      </c>
      <c r="G72" s="161" t="n">
        <f aca="false">E72*F72</f>
        <v>0</v>
      </c>
      <c r="H72" s="162" t="n">
        <f aca="false">G72+D72</f>
        <v>0</v>
      </c>
      <c r="I72" s="133"/>
      <c r="J72" s="134"/>
    </row>
    <row r="73" customFormat="false" ht="13.8" hidden="false" customHeight="false" outlineLevel="0" collapsed="false">
      <c r="A73" s="144"/>
      <c r="B73" s="157" t="s">
        <v>173</v>
      </c>
      <c r="C73" s="157"/>
      <c r="D73" s="189" t="n">
        <v>120000</v>
      </c>
      <c r="E73" s="202" t="n">
        <v>0</v>
      </c>
      <c r="F73" s="191" t="n">
        <v>1</v>
      </c>
      <c r="G73" s="192" t="n">
        <f aca="false">E73*F73</f>
        <v>0</v>
      </c>
      <c r="H73" s="193" t="n">
        <f aca="false">G73+D73</f>
        <v>120000</v>
      </c>
      <c r="I73" s="133"/>
      <c r="J73" s="194" t="s">
        <v>174</v>
      </c>
    </row>
    <row r="74" customFormat="false" ht="13.8" hidden="false" customHeight="false" outlineLevel="0" collapsed="false">
      <c r="A74" s="144"/>
      <c r="B74" s="197" t="s">
        <v>175</v>
      </c>
      <c r="C74" s="214"/>
      <c r="D74" s="166"/>
      <c r="E74" s="159" t="n">
        <v>0</v>
      </c>
      <c r="F74" s="160" t="n">
        <v>1</v>
      </c>
      <c r="G74" s="161" t="n">
        <f aca="false">E74*F74</f>
        <v>0</v>
      </c>
      <c r="H74" s="162" t="n">
        <f aca="false">G74+D74</f>
        <v>0</v>
      </c>
      <c r="I74" s="133" t="n">
        <v>67000</v>
      </c>
      <c r="J74" s="134"/>
    </row>
    <row r="75" customFormat="false" ht="13.8" hidden="false" customHeight="false" outlineLevel="0" collapsed="false">
      <c r="A75" s="144"/>
      <c r="B75" s="153" t="s">
        <v>176</v>
      </c>
      <c r="C75" s="153"/>
      <c r="D75" s="154"/>
      <c r="E75" s="154"/>
      <c r="F75" s="154"/>
      <c r="G75" s="154"/>
      <c r="H75" s="154"/>
      <c r="I75" s="133"/>
      <c r="J75" s="134"/>
    </row>
    <row r="76" customFormat="false" ht="13.8" hidden="false" customHeight="false" outlineLevel="0" collapsed="false">
      <c r="A76" s="144"/>
      <c r="B76" s="157" t="s">
        <v>177</v>
      </c>
      <c r="C76" s="157"/>
      <c r="D76" s="189" t="n">
        <v>537216</v>
      </c>
      <c r="E76" s="190" t="n">
        <v>0</v>
      </c>
      <c r="F76" s="191" t="n">
        <v>1</v>
      </c>
      <c r="G76" s="192" t="n">
        <f aca="false">F76*E76</f>
        <v>0</v>
      </c>
      <c r="H76" s="193" t="n">
        <f aca="false">G76+D76</f>
        <v>537216</v>
      </c>
      <c r="I76" s="133"/>
      <c r="J76" s="134"/>
    </row>
    <row r="77" customFormat="false" ht="13.8" hidden="false" customHeight="false" outlineLevel="0" collapsed="false">
      <c r="A77" s="144"/>
      <c r="B77" s="157" t="s">
        <v>178</v>
      </c>
      <c r="C77" s="157"/>
      <c r="D77" s="158" t="n">
        <v>0</v>
      </c>
      <c r="E77" s="190" t="n">
        <v>6400</v>
      </c>
      <c r="F77" s="191" t="n">
        <v>37</v>
      </c>
      <c r="G77" s="192" t="n">
        <f aca="false">F77*E77</f>
        <v>236800</v>
      </c>
      <c r="H77" s="193" t="n">
        <f aca="false">G77+D77</f>
        <v>236800</v>
      </c>
      <c r="I77" s="133" t="n">
        <v>271726</v>
      </c>
      <c r="J77" s="194" t="s">
        <v>179</v>
      </c>
    </row>
    <row r="78" customFormat="false" ht="13.8" hidden="false" customHeight="false" outlineLevel="0" collapsed="false">
      <c r="A78" s="144"/>
      <c r="B78" s="153" t="s">
        <v>180</v>
      </c>
      <c r="C78" s="153"/>
      <c r="D78" s="154"/>
      <c r="E78" s="154"/>
      <c r="F78" s="154"/>
      <c r="G78" s="154"/>
      <c r="H78" s="154"/>
      <c r="I78" s="133"/>
      <c r="J78" s="134"/>
    </row>
    <row r="79" customFormat="false" ht="13.8" hidden="false" customHeight="false" outlineLevel="0" collapsed="false">
      <c r="A79" s="144"/>
      <c r="B79" s="157" t="s">
        <v>181</v>
      </c>
      <c r="C79" s="157"/>
      <c r="D79" s="158" t="n">
        <v>200000</v>
      </c>
      <c r="E79" s="159" t="n">
        <v>0</v>
      </c>
      <c r="F79" s="160" t="n">
        <v>1</v>
      </c>
      <c r="G79" s="161" t="n">
        <f aca="false">E79*F79</f>
        <v>0</v>
      </c>
      <c r="H79" s="162" t="n">
        <f aca="false">G79+D79</f>
        <v>200000</v>
      </c>
      <c r="I79" s="133"/>
      <c r="J79" s="134"/>
    </row>
    <row r="80" customFormat="false" ht="13.8" hidden="false" customHeight="false" outlineLevel="0" collapsed="false">
      <c r="A80" s="144"/>
      <c r="B80" s="157" t="s">
        <v>182</v>
      </c>
      <c r="C80" s="157"/>
      <c r="D80" s="166" t="n">
        <v>0</v>
      </c>
      <c r="E80" s="159" t="n">
        <v>0</v>
      </c>
      <c r="F80" s="160" t="n">
        <v>1</v>
      </c>
      <c r="G80" s="161" t="n">
        <f aca="false">E80*F80</f>
        <v>0</v>
      </c>
      <c r="H80" s="162" t="n">
        <f aca="false">G80+D80</f>
        <v>0</v>
      </c>
      <c r="I80" s="133"/>
      <c r="J80" s="134"/>
    </row>
    <row r="81" customFormat="false" ht="13.8" hidden="false" customHeight="false" outlineLevel="0" collapsed="false">
      <c r="A81" s="144"/>
      <c r="B81" s="215" t="s">
        <v>183</v>
      </c>
      <c r="C81" s="214"/>
      <c r="D81" s="158" t="n">
        <v>60000</v>
      </c>
      <c r="E81" s="159" t="n">
        <v>0</v>
      </c>
      <c r="F81" s="160" t="n">
        <v>1</v>
      </c>
      <c r="G81" s="161" t="n">
        <f aca="false">E81*F81</f>
        <v>0</v>
      </c>
      <c r="H81" s="162" t="n">
        <f aca="false">G81+D81</f>
        <v>60000</v>
      </c>
      <c r="I81" s="133"/>
      <c r="J81" s="134"/>
    </row>
    <row r="82" customFormat="false" ht="13.8" hidden="false" customHeight="false" outlineLevel="0" collapsed="false">
      <c r="A82" s="144"/>
      <c r="B82" s="165" t="s">
        <v>184</v>
      </c>
      <c r="C82" s="165"/>
      <c r="D82" s="216" t="n">
        <v>300000</v>
      </c>
      <c r="E82" s="217" t="n">
        <v>30000</v>
      </c>
      <c r="F82" s="218" t="n">
        <v>10</v>
      </c>
      <c r="G82" s="192" t="n">
        <f aca="false">E82*F82</f>
        <v>300000</v>
      </c>
      <c r="H82" s="219" t="n">
        <f aca="false">G82</f>
        <v>300000</v>
      </c>
      <c r="I82" s="133"/>
      <c r="J82" s="134"/>
    </row>
    <row r="83" customFormat="false" ht="13.8" hidden="false" customHeight="false" outlineLevel="0" collapsed="false">
      <c r="A83" s="144"/>
      <c r="B83" s="153" t="s">
        <v>185</v>
      </c>
      <c r="C83" s="153"/>
      <c r="D83" s="220"/>
      <c r="E83" s="220"/>
      <c r="F83" s="220"/>
      <c r="G83" s="220"/>
      <c r="H83" s="220"/>
      <c r="I83" s="133"/>
      <c r="J83" s="134"/>
    </row>
    <row r="84" customFormat="false" ht="13.8" hidden="false" customHeight="false" outlineLevel="0" collapsed="false">
      <c r="A84" s="144"/>
      <c r="B84" s="165" t="s">
        <v>186</v>
      </c>
      <c r="C84" s="165"/>
      <c r="D84" s="158" t="n">
        <v>2097619</v>
      </c>
      <c r="E84" s="159" t="n">
        <v>0</v>
      </c>
      <c r="F84" s="160" t="n">
        <v>1</v>
      </c>
      <c r="G84" s="161" t="n">
        <f aca="false">E84*F84</f>
        <v>0</v>
      </c>
      <c r="H84" s="162" t="n">
        <f aca="false">G84+D84</f>
        <v>2097619</v>
      </c>
      <c r="I84" s="133" t="n">
        <v>1323467</v>
      </c>
      <c r="J84" s="194" t="s">
        <v>187</v>
      </c>
      <c r="K84" s="195" t="n">
        <f aca="false">H84/12</f>
        <v>174801.583333333</v>
      </c>
    </row>
    <row r="85" customFormat="false" ht="13.8" hidden="false" customHeight="false" outlineLevel="0" collapsed="false">
      <c r="A85" s="144"/>
      <c r="B85" s="197" t="s">
        <v>188</v>
      </c>
      <c r="C85" s="198"/>
      <c r="D85" s="166" t="n">
        <v>0</v>
      </c>
      <c r="E85" s="159" t="n">
        <v>0</v>
      </c>
      <c r="F85" s="160" t="n">
        <v>1</v>
      </c>
      <c r="G85" s="161" t="n">
        <f aca="false">E85*F85</f>
        <v>0</v>
      </c>
      <c r="H85" s="162" t="n">
        <f aca="false">G85+D85</f>
        <v>0</v>
      </c>
      <c r="I85" s="133"/>
      <c r="J85" s="134"/>
    </row>
    <row r="86" customFormat="false" ht="13.8" hidden="false" customHeight="false" outlineLevel="0" collapsed="false">
      <c r="A86" s="144"/>
      <c r="B86" s="221" t="s">
        <v>189</v>
      </c>
      <c r="C86" s="221"/>
      <c r="D86" s="182" t="n">
        <f aca="false">SUM(D87:D91)</f>
        <v>1111273</v>
      </c>
      <c r="E86" s="183" t="n">
        <f aca="false">SUM(E87:E91)</f>
        <v>0</v>
      </c>
      <c r="F86" s="184"/>
      <c r="G86" s="183" t="n">
        <f aca="false">SUM(G87:G91)</f>
        <v>0</v>
      </c>
      <c r="H86" s="185" t="n">
        <f aca="false">SUM(H87:H91)</f>
        <v>1111273</v>
      </c>
      <c r="I86" s="133"/>
      <c r="J86" s="134"/>
    </row>
    <row r="87" customFormat="false" ht="13.8" hidden="false" customHeight="false" outlineLevel="0" collapsed="false">
      <c r="A87" s="144"/>
      <c r="B87" s="222" t="s">
        <v>190</v>
      </c>
      <c r="C87" s="222"/>
      <c r="D87" s="216" t="n">
        <v>613043</v>
      </c>
      <c r="E87" s="223" t="n">
        <v>0</v>
      </c>
      <c r="F87" s="218" t="n">
        <v>1</v>
      </c>
      <c r="G87" s="224" t="n">
        <f aca="false">E87*F87</f>
        <v>0</v>
      </c>
      <c r="H87" s="219" t="n">
        <f aca="false">G87+D87</f>
        <v>613043</v>
      </c>
      <c r="I87" s="133"/>
      <c r="J87" s="194" t="s">
        <v>191</v>
      </c>
    </row>
    <row r="88" customFormat="false" ht="13.8" hidden="false" customHeight="false" outlineLevel="0" collapsed="false">
      <c r="A88" s="144"/>
      <c r="B88" s="222" t="s">
        <v>192</v>
      </c>
      <c r="C88" s="222"/>
      <c r="D88" s="158" t="n">
        <v>498230</v>
      </c>
      <c r="E88" s="159" t="n">
        <v>0</v>
      </c>
      <c r="F88" s="160" t="n">
        <v>1</v>
      </c>
      <c r="G88" s="161" t="n">
        <f aca="false">E88*F88</f>
        <v>0</v>
      </c>
      <c r="H88" s="162" t="n">
        <f aca="false">G88+D88</f>
        <v>498230</v>
      </c>
      <c r="I88" s="133"/>
      <c r="J88" s="134"/>
    </row>
    <row r="89" customFormat="false" ht="13.8" hidden="false" customHeight="false" outlineLevel="0" collapsed="false">
      <c r="A89" s="144"/>
      <c r="B89" s="222" t="s">
        <v>193</v>
      </c>
      <c r="C89" s="222"/>
      <c r="D89" s="166" t="n">
        <v>0</v>
      </c>
      <c r="E89" s="159" t="n">
        <v>0</v>
      </c>
      <c r="F89" s="160" t="n">
        <v>1</v>
      </c>
      <c r="G89" s="161" t="n">
        <f aca="false">E89*F89</f>
        <v>0</v>
      </c>
      <c r="H89" s="162" t="n">
        <f aca="false">G89+D89</f>
        <v>0</v>
      </c>
      <c r="I89" s="133"/>
      <c r="J89" s="134"/>
    </row>
    <row r="90" customFormat="false" ht="13.8" hidden="false" customHeight="false" outlineLevel="0" collapsed="false">
      <c r="A90" s="144"/>
      <c r="B90" s="222" t="s">
        <v>194</v>
      </c>
      <c r="C90" s="222"/>
      <c r="D90" s="166" t="n">
        <v>0</v>
      </c>
      <c r="E90" s="159" t="n">
        <v>0</v>
      </c>
      <c r="F90" s="160" t="n">
        <v>1</v>
      </c>
      <c r="G90" s="161" t="n">
        <f aca="false">E90*F90</f>
        <v>0</v>
      </c>
      <c r="H90" s="162" t="n">
        <f aca="false">G90+D90</f>
        <v>0</v>
      </c>
      <c r="I90" s="133"/>
      <c r="J90" s="134"/>
    </row>
    <row r="91" customFormat="false" ht="13.8" hidden="false" customHeight="false" outlineLevel="0" collapsed="false">
      <c r="A91" s="144"/>
      <c r="B91" s="222" t="s">
        <v>195</v>
      </c>
      <c r="C91" s="222"/>
      <c r="D91" s="225" t="n">
        <v>0</v>
      </c>
      <c r="E91" s="226" t="n">
        <v>0</v>
      </c>
      <c r="F91" s="227" t="n">
        <v>1</v>
      </c>
      <c r="G91" s="228" t="n">
        <f aca="false">E91*F91</f>
        <v>0</v>
      </c>
      <c r="H91" s="229" t="n">
        <f aca="false">G91+D91</f>
        <v>0</v>
      </c>
      <c r="I91" s="133"/>
      <c r="J91" s="134"/>
    </row>
    <row r="92" customFormat="false" ht="14.4" hidden="false" customHeight="false" outlineLevel="0" collapsed="false">
      <c r="A92" s="144"/>
      <c r="B92" s="230" t="s">
        <v>196</v>
      </c>
      <c r="C92" s="230"/>
      <c r="D92" s="231" t="n">
        <f aca="false">SUM(D9,D21,D86)</f>
        <v>84229237.92224</v>
      </c>
      <c r="E92" s="232" t="n">
        <f aca="false">SUM(E86,E21,E9)</f>
        <v>128253.820118012</v>
      </c>
      <c r="F92" s="233"/>
      <c r="G92" s="234" t="n">
        <f aca="false">SUM(G86,G21,G9)</f>
        <v>7920486</v>
      </c>
      <c r="H92" s="235" t="n">
        <f aca="false">SUM(H86,H21,H9)</f>
        <v>93855012.2540535</v>
      </c>
      <c r="I92" s="133"/>
      <c r="J92" s="134"/>
    </row>
    <row r="93" customFormat="false" ht="15.75" hidden="false" customHeight="true" outlineLevel="0" collapsed="false">
      <c r="A93" s="236" t="str">
        <f aca="false">'Ap. 2 Ingresos C. Benef.'!$A$22</f>
        <v>SALA CUNA "BURBUJITA DE MAR" (NOCTURNA)</v>
      </c>
      <c r="B93" s="145" t="s">
        <v>79</v>
      </c>
      <c r="C93" s="145"/>
      <c r="D93" s="146" t="n">
        <f aca="false">SUM(D103:D104,D101,D95:D99)</f>
        <v>46876458.48616</v>
      </c>
      <c r="E93" s="147" t="n">
        <f aca="false">SUM(E103:E104,E101,E95:E99)</f>
        <v>0</v>
      </c>
      <c r="F93" s="148"/>
      <c r="G93" s="147" t="n">
        <f aca="false">SUM(G103:G104,G101,G95:G99)</f>
        <v>0</v>
      </c>
      <c r="H93" s="149" t="n">
        <f aca="false">SUM(H103:H104,H101,H95:H99)</f>
        <v>46876458.48616</v>
      </c>
      <c r="I93" s="133"/>
      <c r="J93" s="134"/>
    </row>
    <row r="94" customFormat="false" ht="13.8" hidden="false" customHeight="false" outlineLevel="0" collapsed="false">
      <c r="A94" s="236"/>
      <c r="B94" s="153" t="s">
        <v>82</v>
      </c>
      <c r="C94" s="153"/>
      <c r="D94" s="154"/>
      <c r="E94" s="154"/>
      <c r="F94" s="154"/>
      <c r="G94" s="154"/>
      <c r="H94" s="154"/>
      <c r="I94" s="133"/>
      <c r="J94" s="134"/>
    </row>
    <row r="95" customFormat="false" ht="13.8" hidden="false" customHeight="false" outlineLevel="0" collapsed="false">
      <c r="A95" s="236"/>
      <c r="B95" s="157" t="s">
        <v>84</v>
      </c>
      <c r="C95" s="157"/>
      <c r="D95" s="158" t="n">
        <f aca="false">O107</f>
        <v>40723164.216</v>
      </c>
      <c r="E95" s="159" t="n">
        <v>0</v>
      </c>
      <c r="F95" s="160" t="n">
        <v>1</v>
      </c>
      <c r="G95" s="161" t="n">
        <f aca="false">E95*F95</f>
        <v>0</v>
      </c>
      <c r="H95" s="162" t="n">
        <f aca="false">G95+D95</f>
        <v>40723164.216</v>
      </c>
      <c r="I95" s="133"/>
      <c r="J95" s="134"/>
      <c r="K95" s="52" t="n">
        <f aca="false">+D95+D96</f>
        <v>42951722.844</v>
      </c>
      <c r="M95" s="52" t="n">
        <v>48078766</v>
      </c>
      <c r="N95" s="52" t="n">
        <f aca="false">+K95-M95</f>
        <v>-5127043.156</v>
      </c>
    </row>
    <row r="96" customFormat="false" ht="13.8" hidden="false" customHeight="false" outlineLevel="0" collapsed="false">
      <c r="A96" s="236"/>
      <c r="B96" s="157" t="s">
        <v>87</v>
      </c>
      <c r="C96" s="157"/>
      <c r="D96" s="158" t="n">
        <f aca="false">'[1]REMUN. BASE  AREA EDUC.'!$L$39</f>
        <v>2228558.628</v>
      </c>
      <c r="E96" s="159" t="n">
        <v>0</v>
      </c>
      <c r="F96" s="160" t="n">
        <v>1</v>
      </c>
      <c r="G96" s="161" t="n">
        <f aca="false">E96*F96</f>
        <v>0</v>
      </c>
      <c r="H96" s="162" t="n">
        <f aca="false">G96+D96</f>
        <v>2228558.628</v>
      </c>
      <c r="I96" s="133"/>
      <c r="J96" s="134"/>
    </row>
    <row r="97" customFormat="false" ht="13.8" hidden="false" customHeight="false" outlineLevel="0" collapsed="false">
      <c r="A97" s="236"/>
      <c r="B97" s="165" t="s">
        <v>197</v>
      </c>
      <c r="C97" s="165"/>
      <c r="D97" s="158" t="n">
        <f aca="false">R99</f>
        <v>2571760</v>
      </c>
      <c r="E97" s="159" t="n">
        <v>0</v>
      </c>
      <c r="F97" s="160" t="n">
        <v>1</v>
      </c>
      <c r="G97" s="161" t="n">
        <f aca="false">E97*F97</f>
        <v>0</v>
      </c>
      <c r="H97" s="162" t="n">
        <f aca="false">G97+D97</f>
        <v>2571760</v>
      </c>
      <c r="I97" s="133"/>
      <c r="J97" s="134"/>
    </row>
    <row r="98" customFormat="false" ht="13.8" hidden="false" customHeight="false" outlineLevel="0" collapsed="false">
      <c r="A98" s="236"/>
      <c r="B98" s="157" t="s">
        <v>93</v>
      </c>
      <c r="C98" s="157"/>
      <c r="D98" s="158" t="n">
        <f aca="false">R104</f>
        <v>945744</v>
      </c>
      <c r="E98" s="159" t="n">
        <v>0</v>
      </c>
      <c r="F98" s="160" t="n">
        <v>1</v>
      </c>
      <c r="G98" s="161" t="n">
        <f aca="false">E98*F98</f>
        <v>0</v>
      </c>
      <c r="H98" s="162" t="n">
        <f aca="false">G98+D98</f>
        <v>945744</v>
      </c>
      <c r="I98" s="133"/>
      <c r="J98" s="134"/>
      <c r="O98" s="143" t="n">
        <f aca="false">SUM(N100:N103)</f>
        <v>8</v>
      </c>
    </row>
    <row r="99" customFormat="false" ht="12.75" hidden="false" customHeight="true" outlineLevel="0" collapsed="false">
      <c r="A99" s="236"/>
      <c r="B99" s="157" t="s">
        <v>96</v>
      </c>
      <c r="C99" s="157"/>
      <c r="D99" s="158" t="n">
        <v>0</v>
      </c>
      <c r="E99" s="159" t="n">
        <v>0</v>
      </c>
      <c r="F99" s="160" t="n">
        <v>1</v>
      </c>
      <c r="G99" s="161" t="n">
        <f aca="false">E99*F99</f>
        <v>0</v>
      </c>
      <c r="H99" s="162" t="n">
        <f aca="false">G99+D99</f>
        <v>0</v>
      </c>
      <c r="I99" s="133"/>
      <c r="J99" s="134"/>
      <c r="M99" s="150" t="s">
        <v>198</v>
      </c>
      <c r="N99" s="150"/>
      <c r="O99" s="150"/>
      <c r="Q99" s="151" t="s">
        <v>81</v>
      </c>
      <c r="R99" s="152" t="n">
        <f aca="false">'[1]REMUN. BASE  AREA EDUC.'!$N$39</f>
        <v>2571760</v>
      </c>
    </row>
    <row r="100" customFormat="false" ht="12.75" hidden="false" customHeight="true" outlineLevel="0" collapsed="false">
      <c r="A100" s="236"/>
      <c r="B100" s="153" t="s">
        <v>98</v>
      </c>
      <c r="C100" s="153"/>
      <c r="D100" s="154"/>
      <c r="E100" s="154"/>
      <c r="F100" s="154"/>
      <c r="G100" s="154"/>
      <c r="H100" s="154"/>
      <c r="I100" s="133"/>
      <c r="J100" s="134"/>
      <c r="M100" s="53" t="s">
        <v>83</v>
      </c>
      <c r="N100" s="155" t="n">
        <v>4</v>
      </c>
      <c r="O100" s="156" t="n">
        <f aca="false">SUM('[1]REMUN. BASE  AREA EDUC.'!$I$30:$I$33)</f>
        <v>2071440.684</v>
      </c>
    </row>
    <row r="101" customFormat="false" ht="12.75" hidden="false" customHeight="true" outlineLevel="0" collapsed="false">
      <c r="A101" s="236"/>
      <c r="B101" s="157" t="s">
        <v>100</v>
      </c>
      <c r="C101" s="157"/>
      <c r="D101" s="158" t="n">
        <f aca="false">D95/100</f>
        <v>407231.64216</v>
      </c>
      <c r="E101" s="174"/>
      <c r="F101" s="160" t="n">
        <v>1</v>
      </c>
      <c r="G101" s="161" t="n">
        <f aca="false">E101*F101</f>
        <v>0</v>
      </c>
      <c r="H101" s="162" t="n">
        <f aca="false">G101+D101</f>
        <v>407231.64216</v>
      </c>
      <c r="I101" s="133"/>
      <c r="J101" s="134"/>
      <c r="M101" s="53" t="s">
        <v>85</v>
      </c>
      <c r="N101" s="155" t="n">
        <v>4</v>
      </c>
      <c r="O101" s="156" t="n">
        <f aca="false">SUM('[1]REMUN. BASE  AREA EDUC.'!$I$34:$I$37)</f>
        <v>1322156.334</v>
      </c>
      <c r="Q101" s="163" t="s">
        <v>199</v>
      </c>
      <c r="R101" s="163"/>
    </row>
    <row r="102" customFormat="false" ht="12.75" hidden="false" customHeight="true" outlineLevel="0" collapsed="false">
      <c r="A102" s="236"/>
      <c r="B102" s="153" t="s">
        <v>102</v>
      </c>
      <c r="C102" s="153"/>
      <c r="D102" s="154"/>
      <c r="E102" s="154"/>
      <c r="F102" s="154"/>
      <c r="G102" s="154"/>
      <c r="H102" s="154"/>
      <c r="I102" s="133"/>
      <c r="J102" s="134"/>
      <c r="M102" s="53" t="s">
        <v>88</v>
      </c>
      <c r="N102" s="155" t="n">
        <v>0</v>
      </c>
      <c r="O102" s="156" t="n">
        <v>0</v>
      </c>
      <c r="Q102" s="164" t="s">
        <v>200</v>
      </c>
      <c r="R102" s="49" t="n">
        <f aca="false">'[1]REMUN. BASE  AREA EDUC.'!$M$39</f>
        <v>945744</v>
      </c>
    </row>
    <row r="103" customFormat="false" ht="12.75" hidden="false" customHeight="true" outlineLevel="0" collapsed="false">
      <c r="A103" s="236"/>
      <c r="B103" s="177" t="s">
        <v>103</v>
      </c>
      <c r="C103" s="178"/>
      <c r="D103" s="158" t="n">
        <v>0</v>
      </c>
      <c r="E103" s="159" t="n">
        <v>0</v>
      </c>
      <c r="F103" s="160" t="n">
        <v>1</v>
      </c>
      <c r="G103" s="161" t="n">
        <f aca="false">E103*F103</f>
        <v>0</v>
      </c>
      <c r="H103" s="162" t="n">
        <f aca="false">G103+D103</f>
        <v>0</v>
      </c>
      <c r="I103" s="133"/>
      <c r="J103" s="134"/>
      <c r="M103" s="53" t="s">
        <v>91</v>
      </c>
      <c r="N103" s="155" t="n">
        <v>0</v>
      </c>
      <c r="O103" s="156"/>
      <c r="Q103" s="164" t="s">
        <v>92</v>
      </c>
      <c r="R103" s="49" t="n">
        <f aca="false">[2]SUELDOS!AD93*'[2]Ap. 3 Costos Directos'!N98</f>
        <v>0</v>
      </c>
    </row>
    <row r="104" customFormat="false" ht="12.75" hidden="false" customHeight="true" outlineLevel="0" collapsed="false">
      <c r="A104" s="236"/>
      <c r="B104" s="180" t="s">
        <v>105</v>
      </c>
      <c r="C104" s="178"/>
      <c r="D104" s="166" t="n">
        <v>0</v>
      </c>
      <c r="E104" s="159" t="n">
        <v>0</v>
      </c>
      <c r="F104" s="160" t="n">
        <v>1</v>
      </c>
      <c r="G104" s="161" t="n">
        <f aca="false">E104*F104</f>
        <v>0</v>
      </c>
      <c r="H104" s="162" t="n">
        <f aca="false">G104+D104</f>
        <v>0</v>
      </c>
      <c r="I104" s="133"/>
      <c r="J104" s="134"/>
      <c r="M104" s="167" t="s">
        <v>94</v>
      </c>
      <c r="N104" s="168"/>
      <c r="O104" s="169" t="n">
        <f aca="false">SUM(O100:O103)</f>
        <v>3393597.018</v>
      </c>
      <c r="Q104" s="152" t="s">
        <v>95</v>
      </c>
      <c r="R104" s="170" t="n">
        <f aca="false">SUM(R102:R103)</f>
        <v>945744</v>
      </c>
    </row>
    <row r="105" customFormat="false" ht="12.75" hidden="false" customHeight="true" outlineLevel="0" collapsed="false">
      <c r="A105" s="236"/>
      <c r="B105" s="181" t="s">
        <v>106</v>
      </c>
      <c r="C105" s="181"/>
      <c r="D105" s="182" t="n">
        <f aca="false">SUM(D107:D108,D110:D112,D114:D115,D117:D128,D130:D138,D140:D146,D148:D150,D152:D157,D159:D160,D162:D165,D167:D168)</f>
        <v>1806000</v>
      </c>
      <c r="E105" s="183" t="n">
        <f aca="false">SUM(E107:E108,E110:E112,E114:E115,E117:E128,E130:E138,E140:E146,E148:E150,E152:E157,E159:E160,E162:E165,E167:E168)</f>
        <v>26153.820118012</v>
      </c>
      <c r="F105" s="184"/>
      <c r="G105" s="183" t="n">
        <f aca="false">SUM(G107:G108,G110:G112,G114:G115,G117:G128,G130:G138,G140:G146,G148:G150,G152:G157,G159:G160,G162:G165,G167:G168)</f>
        <v>2542596.63726457</v>
      </c>
      <c r="H105" s="185" t="n">
        <f aca="false">SUM(H107:H108,H110:H112,H114:H115,H117:H128,H130:H138,H140:H146,H148:H150,H152:H157,H159:H160,H162:H165,H167:H168)</f>
        <v>4348596.63726457</v>
      </c>
      <c r="I105" s="133"/>
      <c r="J105" s="134"/>
      <c r="M105" s="167" t="s">
        <v>97</v>
      </c>
      <c r="N105" s="171"/>
      <c r="O105" s="172" t="n">
        <f aca="false">O104*12</f>
        <v>40723164.216</v>
      </c>
    </row>
    <row r="106" customFormat="false" ht="12.75" hidden="false" customHeight="true" outlineLevel="0" collapsed="false">
      <c r="A106" s="236"/>
      <c r="B106" s="187" t="s">
        <v>109</v>
      </c>
      <c r="C106" s="187"/>
      <c r="D106" s="154"/>
      <c r="E106" s="154"/>
      <c r="F106" s="154"/>
      <c r="G106" s="154"/>
      <c r="H106" s="154"/>
      <c r="I106" s="133"/>
      <c r="J106" s="134"/>
      <c r="M106" s="167" t="s">
        <v>99</v>
      </c>
      <c r="N106" s="168"/>
      <c r="O106" s="173"/>
    </row>
    <row r="107" customFormat="false" ht="12.75" hidden="false" customHeight="true" outlineLevel="0" collapsed="false">
      <c r="A107" s="236"/>
      <c r="B107" s="165" t="s">
        <v>113</v>
      </c>
      <c r="C107" s="165"/>
      <c r="D107" s="166" t="n">
        <v>0</v>
      </c>
      <c r="E107" s="174" t="n">
        <v>0</v>
      </c>
      <c r="F107" s="160" t="n">
        <v>1</v>
      </c>
      <c r="G107" s="161" t="n">
        <f aca="false">E107*F107</f>
        <v>0</v>
      </c>
      <c r="H107" s="162" t="n">
        <f aca="false">G107+D107</f>
        <v>0</v>
      </c>
      <c r="I107" s="133"/>
      <c r="J107" s="134"/>
      <c r="M107" s="175" t="s">
        <v>101</v>
      </c>
      <c r="N107" s="176"/>
      <c r="O107" s="170" t="n">
        <f aca="false">O105</f>
        <v>40723164.216</v>
      </c>
    </row>
    <row r="108" customFormat="false" ht="12.75" hidden="false" customHeight="true" outlineLevel="0" collapsed="false">
      <c r="A108" s="236"/>
      <c r="B108" s="197" t="s">
        <v>115</v>
      </c>
      <c r="C108" s="198"/>
      <c r="D108" s="166" t="n">
        <v>0</v>
      </c>
      <c r="E108" s="174" t="n">
        <f aca="false">+M31</f>
        <v>148.820118011958</v>
      </c>
      <c r="F108" s="237" t="n">
        <f aca="false">O118</f>
        <v>5400</v>
      </c>
      <c r="G108" s="161" t="n">
        <f aca="false">E108*F108</f>
        <v>803628.637264574</v>
      </c>
      <c r="H108" s="162" t="n">
        <f aca="false">G108+D108</f>
        <v>803628.637264574</v>
      </c>
      <c r="I108" s="133"/>
      <c r="J108" s="134"/>
    </row>
    <row r="109" customFormat="false" ht="12.75" hidden="false" customHeight="true" outlineLevel="0" collapsed="false">
      <c r="A109" s="236"/>
      <c r="B109" s="187" t="s">
        <v>116</v>
      </c>
      <c r="C109" s="187"/>
      <c r="D109" s="154"/>
      <c r="E109" s="154"/>
      <c r="F109" s="154"/>
      <c r="G109" s="154"/>
      <c r="H109" s="154"/>
      <c r="I109" s="133"/>
      <c r="J109" s="134"/>
      <c r="M109" s="4"/>
      <c r="N109" s="4"/>
    </row>
    <row r="110" customFormat="false" ht="12.75" hidden="false" customHeight="true" outlineLevel="0" collapsed="false">
      <c r="A110" s="236"/>
      <c r="B110" s="157" t="s">
        <v>117</v>
      </c>
      <c r="C110" s="157"/>
      <c r="D110" s="166" t="n">
        <v>0</v>
      </c>
      <c r="E110" s="159" t="n">
        <v>0</v>
      </c>
      <c r="F110" s="160" t="n">
        <v>1</v>
      </c>
      <c r="G110" s="161" t="n">
        <f aca="false">E110*F110</f>
        <v>0</v>
      </c>
      <c r="H110" s="162" t="n">
        <f aca="false">G110+D110</f>
        <v>0</v>
      </c>
      <c r="I110" s="133"/>
      <c r="J110" s="134"/>
    </row>
    <row r="111" customFormat="false" ht="12.75" hidden="false" customHeight="true" outlineLevel="0" collapsed="false">
      <c r="A111" s="236"/>
      <c r="B111" s="157" t="s">
        <v>119</v>
      </c>
      <c r="C111" s="157"/>
      <c r="D111" s="166" t="n">
        <v>0</v>
      </c>
      <c r="E111" s="190" t="n">
        <v>25000</v>
      </c>
      <c r="F111" s="191" t="n">
        <v>8</v>
      </c>
      <c r="G111" s="192" t="n">
        <f aca="false">E111*F111</f>
        <v>200000</v>
      </c>
      <c r="H111" s="193" t="n">
        <f aca="false">G111+D111</f>
        <v>200000</v>
      </c>
      <c r="I111" s="212"/>
      <c r="J111" s="194" t="s">
        <v>201</v>
      </c>
      <c r="K111" s="179"/>
    </row>
    <row r="112" customFormat="false" ht="13.5" hidden="false" customHeight="true" outlineLevel="0" collapsed="false">
      <c r="A112" s="236"/>
      <c r="B112" s="157" t="s">
        <v>123</v>
      </c>
      <c r="C112" s="157"/>
      <c r="D112" s="166" t="n">
        <v>0</v>
      </c>
      <c r="E112" s="174" t="n">
        <v>0</v>
      </c>
      <c r="F112" s="160" t="n">
        <v>1</v>
      </c>
      <c r="G112" s="161" t="n">
        <f aca="false">E112*F112</f>
        <v>0</v>
      </c>
      <c r="H112" s="162" t="n">
        <f aca="false">G112+D112</f>
        <v>0</v>
      </c>
      <c r="I112" s="133"/>
      <c r="J112" s="134"/>
    </row>
    <row r="113" customFormat="false" ht="12.75" hidden="false" customHeight="true" outlineLevel="0" collapsed="false">
      <c r="A113" s="236"/>
      <c r="B113" s="187" t="s">
        <v>126</v>
      </c>
      <c r="C113" s="187"/>
      <c r="D113" s="206"/>
      <c r="E113" s="206"/>
      <c r="F113" s="206"/>
      <c r="G113" s="206"/>
      <c r="H113" s="206"/>
      <c r="I113" s="133"/>
      <c r="J113" s="134"/>
    </row>
    <row r="114" customFormat="false" ht="12.75" hidden="false" customHeight="true" outlineLevel="0" collapsed="false">
      <c r="A114" s="236"/>
      <c r="B114" s="165" t="s">
        <v>127</v>
      </c>
      <c r="C114" s="165"/>
      <c r="D114" s="158" t="n">
        <v>1100000</v>
      </c>
      <c r="E114" s="159" t="n">
        <v>0</v>
      </c>
      <c r="F114" s="160" t="n">
        <v>1</v>
      </c>
      <c r="G114" s="161" t="n">
        <f aca="false">E114*F114</f>
        <v>0</v>
      </c>
      <c r="H114" s="162" t="n">
        <f aca="false">G114+D114</f>
        <v>1100000</v>
      </c>
      <c r="I114" s="133"/>
      <c r="J114" s="208" t="n">
        <f aca="false">H114/12</f>
        <v>91666.6666666667</v>
      </c>
    </row>
    <row r="115" customFormat="false" ht="13.8" hidden="false" customHeight="false" outlineLevel="0" collapsed="false">
      <c r="A115" s="236"/>
      <c r="B115" s="157" t="s">
        <v>130</v>
      </c>
      <c r="C115" s="157"/>
      <c r="D115" s="166" t="n">
        <v>0</v>
      </c>
      <c r="E115" s="174" t="n">
        <v>0</v>
      </c>
      <c r="F115" s="160" t="n">
        <v>1</v>
      </c>
      <c r="G115" s="161" t="n">
        <f aca="false">E115*F115</f>
        <v>0</v>
      </c>
      <c r="H115" s="162" t="n">
        <f aca="false">G115+D115</f>
        <v>0</v>
      </c>
      <c r="I115" s="133"/>
      <c r="J115" s="134"/>
      <c r="M115" s="186" t="s">
        <v>121</v>
      </c>
      <c r="N115" s="53" t="s">
        <v>107</v>
      </c>
      <c r="O115" s="53" t="s">
        <v>122</v>
      </c>
      <c r="P115" s="53"/>
    </row>
    <row r="116" customFormat="false" ht="13.8" hidden="false" customHeight="false" outlineLevel="0" collapsed="false">
      <c r="A116" s="236"/>
      <c r="B116" s="187" t="s">
        <v>131</v>
      </c>
      <c r="C116" s="187"/>
      <c r="D116" s="154"/>
      <c r="E116" s="154"/>
      <c r="F116" s="154"/>
      <c r="G116" s="154"/>
      <c r="H116" s="154"/>
      <c r="I116" s="133"/>
      <c r="J116" s="134"/>
      <c r="M116" s="188" t="s">
        <v>110</v>
      </c>
      <c r="N116" s="53" t="s">
        <v>202</v>
      </c>
      <c r="O116" s="53" t="s">
        <v>125</v>
      </c>
      <c r="P116" s="53"/>
    </row>
    <row r="117" customFormat="false" ht="13.8" hidden="false" customHeight="false" outlineLevel="0" collapsed="false">
      <c r="A117" s="236"/>
      <c r="B117" s="165" t="s">
        <v>132</v>
      </c>
      <c r="C117" s="165"/>
      <c r="D117" s="166" t="n">
        <v>0</v>
      </c>
      <c r="E117" s="159" t="n">
        <v>0</v>
      </c>
      <c r="F117" s="160" t="n">
        <v>1</v>
      </c>
      <c r="G117" s="161" t="n">
        <f aca="false">E117*F117</f>
        <v>0</v>
      </c>
      <c r="H117" s="162" t="n">
        <f aca="false">G117+D117</f>
        <v>0</v>
      </c>
      <c r="I117" s="133"/>
      <c r="J117" s="134"/>
      <c r="M117" s="207" t="n">
        <f aca="false">+M118*M119</f>
        <v>0</v>
      </c>
      <c r="N117" s="53"/>
      <c r="O117" s="53"/>
      <c r="P117" s="53"/>
    </row>
    <row r="118" customFormat="false" ht="13.8" hidden="false" customHeight="false" outlineLevel="0" collapsed="false">
      <c r="A118" s="236"/>
      <c r="B118" s="165" t="s">
        <v>134</v>
      </c>
      <c r="C118" s="165"/>
      <c r="D118" s="166" t="n">
        <v>0</v>
      </c>
      <c r="E118" s="159" t="n">
        <v>0</v>
      </c>
      <c r="F118" s="160" t="n">
        <v>1</v>
      </c>
      <c r="G118" s="161" t="n">
        <f aca="false">E118*F118</f>
        <v>0</v>
      </c>
      <c r="H118" s="162" t="n">
        <f aca="false">G118+D118</f>
        <v>0</v>
      </c>
      <c r="I118" s="133"/>
      <c r="J118" s="134"/>
      <c r="M118" s="164" t="n">
        <f aca="false">+N118+O118</f>
        <v>33372</v>
      </c>
      <c r="N118" s="200" t="n">
        <f aca="false">37*3*21*12</f>
        <v>27972</v>
      </c>
      <c r="O118" s="143" t="n">
        <f aca="false">9*2*25*12</f>
        <v>5400</v>
      </c>
      <c r="P118" s="53"/>
    </row>
    <row r="119" customFormat="false" ht="13.8" hidden="false" customHeight="false" outlineLevel="0" collapsed="false">
      <c r="A119" s="236"/>
      <c r="B119" s="197" t="s">
        <v>135</v>
      </c>
      <c r="C119" s="198"/>
      <c r="D119" s="166" t="n">
        <v>0</v>
      </c>
      <c r="E119" s="159" t="n">
        <v>0</v>
      </c>
      <c r="F119" s="160" t="n">
        <v>1</v>
      </c>
      <c r="G119" s="161" t="n">
        <f aca="false">E119*F119</f>
        <v>0</v>
      </c>
      <c r="H119" s="162" t="n">
        <f aca="false">G119+D119</f>
        <v>0</v>
      </c>
      <c r="I119" s="133"/>
      <c r="J119" s="134"/>
      <c r="M119" s="209" t="n">
        <f aca="false">+M113*1.037</f>
        <v>0</v>
      </c>
      <c r="N119" s="196"/>
      <c r="O119" s="53"/>
      <c r="P119" s="53"/>
    </row>
    <row r="120" customFormat="false" ht="13.8" hidden="false" customHeight="false" outlineLevel="0" collapsed="false">
      <c r="A120" s="236"/>
      <c r="B120" s="165" t="s">
        <v>136</v>
      </c>
      <c r="C120" s="165"/>
      <c r="D120" s="166" t="n">
        <v>0</v>
      </c>
      <c r="E120" s="159" t="n">
        <v>0</v>
      </c>
      <c r="F120" s="160" t="n">
        <v>1</v>
      </c>
      <c r="G120" s="161" t="n">
        <f aca="false">E120*F120</f>
        <v>0</v>
      </c>
      <c r="H120" s="162" t="n">
        <f aca="false">G120+D120</f>
        <v>0</v>
      </c>
      <c r="I120" s="133"/>
      <c r="J120" s="134"/>
    </row>
    <row r="121" customFormat="false" ht="13.8" hidden="false" customHeight="false" outlineLevel="0" collapsed="false">
      <c r="A121" s="236"/>
      <c r="B121" s="165" t="s">
        <v>137</v>
      </c>
      <c r="C121" s="165"/>
      <c r="D121" s="166" t="n">
        <v>0</v>
      </c>
      <c r="E121" s="159" t="n">
        <v>0</v>
      </c>
      <c r="F121" s="160" t="n">
        <v>1</v>
      </c>
      <c r="G121" s="161" t="n">
        <f aca="false">E121*F121</f>
        <v>0</v>
      </c>
      <c r="H121" s="162" t="n">
        <f aca="false">G121+D121</f>
        <v>0</v>
      </c>
      <c r="I121" s="133"/>
      <c r="J121" s="134"/>
    </row>
    <row r="122" customFormat="false" ht="13.8" hidden="false" customHeight="false" outlineLevel="0" collapsed="false">
      <c r="A122" s="236"/>
      <c r="B122" s="197" t="s">
        <v>138</v>
      </c>
      <c r="C122" s="198"/>
      <c r="D122" s="166" t="n">
        <v>0</v>
      </c>
      <c r="E122" s="159" t="n">
        <v>0</v>
      </c>
      <c r="F122" s="160" t="n">
        <v>1</v>
      </c>
      <c r="G122" s="161" t="n">
        <f aca="false">E122*F122</f>
        <v>0</v>
      </c>
      <c r="H122" s="162" t="n">
        <f aca="false">G122+D122</f>
        <v>0</v>
      </c>
      <c r="I122" s="133"/>
      <c r="J122" s="134"/>
    </row>
    <row r="123" customFormat="false" ht="13.8" hidden="false" customHeight="false" outlineLevel="0" collapsed="false">
      <c r="A123" s="236"/>
      <c r="B123" s="165" t="s">
        <v>139</v>
      </c>
      <c r="C123" s="165"/>
      <c r="D123" s="166" t="n">
        <v>0</v>
      </c>
      <c r="E123" s="159" t="n">
        <v>0</v>
      </c>
      <c r="F123" s="160" t="n">
        <v>1</v>
      </c>
      <c r="G123" s="161" t="n">
        <f aca="false">E123*F123</f>
        <v>0</v>
      </c>
      <c r="H123" s="162" t="n">
        <f aca="false">G123+D123</f>
        <v>0</v>
      </c>
      <c r="I123" s="133"/>
      <c r="J123" s="134"/>
    </row>
    <row r="124" customFormat="false" ht="13.8" hidden="false" customHeight="false" outlineLevel="0" collapsed="false">
      <c r="A124" s="236"/>
      <c r="B124" s="165" t="s">
        <v>140</v>
      </c>
      <c r="C124" s="165"/>
      <c r="D124" s="166" t="n">
        <v>0</v>
      </c>
      <c r="E124" s="159" t="n">
        <v>0</v>
      </c>
      <c r="F124" s="160" t="n">
        <v>1</v>
      </c>
      <c r="G124" s="161" t="n">
        <f aca="false">E124*F124</f>
        <v>0</v>
      </c>
      <c r="H124" s="162" t="n">
        <f aca="false">G124+D124</f>
        <v>0</v>
      </c>
      <c r="I124" s="133"/>
      <c r="J124" s="134"/>
    </row>
    <row r="125" customFormat="false" ht="13.8" hidden="false" customHeight="false" outlineLevel="0" collapsed="false">
      <c r="A125" s="236"/>
      <c r="B125" s="165" t="s">
        <v>141</v>
      </c>
      <c r="C125" s="165"/>
      <c r="D125" s="158" t="n">
        <v>591000</v>
      </c>
      <c r="E125" s="159" t="n">
        <v>0</v>
      </c>
      <c r="F125" s="160" t="n">
        <v>1</v>
      </c>
      <c r="G125" s="161" t="n">
        <f aca="false">E125*F125</f>
        <v>0</v>
      </c>
      <c r="H125" s="162" t="n">
        <f aca="false">G125+D125</f>
        <v>591000</v>
      </c>
      <c r="I125" s="133"/>
      <c r="J125" s="194"/>
    </row>
    <row r="126" customFormat="false" ht="13.8" hidden="false" customHeight="false" outlineLevel="0" collapsed="false">
      <c r="A126" s="236"/>
      <c r="B126" s="165" t="s">
        <v>142</v>
      </c>
      <c r="C126" s="165"/>
      <c r="D126" s="166" t="n">
        <v>0</v>
      </c>
      <c r="E126" s="159" t="n">
        <v>0</v>
      </c>
      <c r="F126" s="160" t="n">
        <v>1</v>
      </c>
      <c r="G126" s="161" t="n">
        <f aca="false">E126*F126</f>
        <v>0</v>
      </c>
      <c r="H126" s="162" t="n">
        <f aca="false">G126+D126</f>
        <v>0</v>
      </c>
      <c r="I126" s="133"/>
      <c r="J126" s="134"/>
    </row>
    <row r="127" customFormat="false" ht="13.8" hidden="false" customHeight="false" outlineLevel="0" collapsed="false">
      <c r="A127" s="236"/>
      <c r="B127" s="165" t="s">
        <v>143</v>
      </c>
      <c r="C127" s="165"/>
      <c r="D127" s="166" t="n">
        <v>0</v>
      </c>
      <c r="E127" s="159" t="n">
        <v>0</v>
      </c>
      <c r="F127" s="160" t="n">
        <v>1</v>
      </c>
      <c r="G127" s="161" t="n">
        <f aca="false">E127*F127</f>
        <v>0</v>
      </c>
      <c r="H127" s="162" t="n">
        <f aca="false">G127+D127</f>
        <v>0</v>
      </c>
      <c r="I127" s="133"/>
      <c r="J127" s="134"/>
    </row>
    <row r="128" customFormat="false" ht="13.8" hidden="false" customHeight="false" outlineLevel="0" collapsed="false">
      <c r="A128" s="236"/>
      <c r="B128" s="165" t="s">
        <v>144</v>
      </c>
      <c r="C128" s="165"/>
      <c r="D128" s="166" t="n">
        <v>0</v>
      </c>
      <c r="E128" s="159" t="n">
        <v>0</v>
      </c>
      <c r="F128" s="160" t="n">
        <v>1</v>
      </c>
      <c r="G128" s="161" t="n">
        <f aca="false">E128*F128</f>
        <v>0</v>
      </c>
      <c r="H128" s="162" t="n">
        <f aca="false">G128+D128</f>
        <v>0</v>
      </c>
      <c r="I128" s="133"/>
      <c r="J128" s="134"/>
    </row>
    <row r="129" s="4" customFormat="true" ht="13.8" hidden="false" customHeight="false" outlineLevel="0" collapsed="false">
      <c r="A129" s="236"/>
      <c r="B129" s="187" t="s">
        <v>146</v>
      </c>
      <c r="C129" s="187"/>
      <c r="D129" s="154"/>
      <c r="E129" s="154"/>
      <c r="F129" s="154"/>
      <c r="G129" s="154"/>
      <c r="H129" s="154"/>
      <c r="I129" s="213"/>
      <c r="J129" s="238"/>
    </row>
    <row r="130" s="4" customFormat="true" ht="13.8" hidden="false" customHeight="false" outlineLevel="0" collapsed="false">
      <c r="A130" s="236"/>
      <c r="B130" s="157" t="s">
        <v>147</v>
      </c>
      <c r="C130" s="157"/>
      <c r="D130" s="158" t="n">
        <v>0</v>
      </c>
      <c r="E130" s="174" t="n">
        <v>122</v>
      </c>
      <c r="F130" s="160" t="n">
        <v>5544</v>
      </c>
      <c r="G130" s="161" t="n">
        <f aca="false">E130*F130</f>
        <v>676368</v>
      </c>
      <c r="H130" s="162" t="n">
        <f aca="false">G130+D130</f>
        <v>676368</v>
      </c>
      <c r="I130" s="213"/>
      <c r="J130" s="239" t="s">
        <v>203</v>
      </c>
    </row>
    <row r="131" customFormat="false" ht="13.8" hidden="false" customHeight="false" outlineLevel="0" collapsed="false">
      <c r="A131" s="236"/>
      <c r="B131" s="157" t="s">
        <v>148</v>
      </c>
      <c r="C131" s="157"/>
      <c r="D131" s="158" t="n">
        <v>0</v>
      </c>
      <c r="E131" s="174" t="n">
        <v>441</v>
      </c>
      <c r="F131" s="160" t="n">
        <v>184</v>
      </c>
      <c r="G131" s="161" t="n">
        <f aca="false">E131*F131</f>
        <v>81144</v>
      </c>
      <c r="H131" s="162" t="n">
        <f aca="false">G131+D131</f>
        <v>81144</v>
      </c>
      <c r="I131" s="133"/>
      <c r="J131" s="239" t="s">
        <v>203</v>
      </c>
    </row>
    <row r="132" customFormat="false" ht="13.8" hidden="false" customHeight="false" outlineLevel="0" collapsed="false">
      <c r="A132" s="236"/>
      <c r="B132" s="157" t="s">
        <v>149</v>
      </c>
      <c r="C132" s="157"/>
      <c r="D132" s="158" t="n">
        <v>15000</v>
      </c>
      <c r="E132" s="174" t="n">
        <v>442</v>
      </c>
      <c r="F132" s="160" t="n">
        <v>1768</v>
      </c>
      <c r="G132" s="161" t="n">
        <f aca="false">E132*F132</f>
        <v>781456</v>
      </c>
      <c r="H132" s="162" t="n">
        <f aca="false">G132+D132</f>
        <v>796456</v>
      </c>
      <c r="I132" s="133"/>
      <c r="J132" s="239" t="s">
        <v>203</v>
      </c>
    </row>
    <row r="133" customFormat="false" ht="13.8" hidden="false" customHeight="false" outlineLevel="0" collapsed="false">
      <c r="A133" s="236"/>
      <c r="B133" s="157" t="s">
        <v>150</v>
      </c>
      <c r="C133" s="157"/>
      <c r="D133" s="158" t="n">
        <v>0</v>
      </c>
      <c r="E133" s="174" t="n">
        <v>0</v>
      </c>
      <c r="F133" s="160" t="n">
        <v>1</v>
      </c>
      <c r="G133" s="161" t="n">
        <f aca="false">E133*F133</f>
        <v>0</v>
      </c>
      <c r="H133" s="162" t="n">
        <f aca="false">G133+D133</f>
        <v>0</v>
      </c>
      <c r="I133" s="133"/>
      <c r="J133" s="134"/>
    </row>
    <row r="134" customFormat="false" ht="13.8" hidden="false" customHeight="false" outlineLevel="0" collapsed="false">
      <c r="A134" s="236"/>
      <c r="B134" s="157" t="s">
        <v>151</v>
      </c>
      <c r="C134" s="157"/>
      <c r="D134" s="158" t="n">
        <v>0</v>
      </c>
      <c r="E134" s="174" t="n">
        <v>0</v>
      </c>
      <c r="F134" s="160" t="n">
        <v>1</v>
      </c>
      <c r="G134" s="161" t="n">
        <f aca="false">E134*F134</f>
        <v>0</v>
      </c>
      <c r="H134" s="162" t="n">
        <f aca="false">G134+D134</f>
        <v>0</v>
      </c>
      <c r="I134" s="133"/>
      <c r="J134" s="134"/>
    </row>
    <row r="135" customFormat="false" ht="13.8" hidden="false" customHeight="false" outlineLevel="0" collapsed="false">
      <c r="A135" s="236"/>
      <c r="B135" s="157" t="s">
        <v>152</v>
      </c>
      <c r="C135" s="157"/>
      <c r="D135" s="158" t="n">
        <v>100000</v>
      </c>
      <c r="E135" s="174" t="n">
        <v>0</v>
      </c>
      <c r="F135" s="160" t="n">
        <v>1</v>
      </c>
      <c r="G135" s="161" t="n">
        <f aca="false">E135*F135</f>
        <v>0</v>
      </c>
      <c r="H135" s="162" t="n">
        <f aca="false">G135+D135</f>
        <v>100000</v>
      </c>
      <c r="I135" s="133"/>
      <c r="J135" s="134"/>
    </row>
    <row r="136" customFormat="false" ht="13.8" hidden="false" customHeight="false" outlineLevel="0" collapsed="false">
      <c r="A136" s="236"/>
      <c r="B136" s="157" t="s">
        <v>153</v>
      </c>
      <c r="C136" s="157"/>
      <c r="D136" s="158" t="n">
        <v>0</v>
      </c>
      <c r="E136" s="174" t="n">
        <v>0</v>
      </c>
      <c r="F136" s="160" t="n">
        <v>1</v>
      </c>
      <c r="G136" s="161" t="n">
        <f aca="false">E136*F136</f>
        <v>0</v>
      </c>
      <c r="H136" s="162" t="n">
        <f aca="false">G136+D136</f>
        <v>0</v>
      </c>
      <c r="I136" s="133"/>
      <c r="J136" s="134"/>
    </row>
    <row r="137" customFormat="false" ht="13.8" hidden="false" customHeight="false" outlineLevel="0" collapsed="false">
      <c r="A137" s="236"/>
      <c r="B137" s="157" t="s">
        <v>154</v>
      </c>
      <c r="C137" s="157"/>
      <c r="D137" s="166" t="n">
        <v>0</v>
      </c>
      <c r="E137" s="159" t="n">
        <v>0</v>
      </c>
      <c r="F137" s="160" t="n">
        <v>1</v>
      </c>
      <c r="G137" s="161" t="n">
        <f aca="false">E137*F137</f>
        <v>0</v>
      </c>
      <c r="H137" s="162" t="n">
        <f aca="false">G137+D137</f>
        <v>0</v>
      </c>
      <c r="I137" s="133"/>
      <c r="J137" s="134"/>
    </row>
    <row r="138" customFormat="false" ht="13.8" hidden="false" customHeight="false" outlineLevel="0" collapsed="false">
      <c r="A138" s="236"/>
      <c r="B138" s="157" t="s">
        <v>155</v>
      </c>
      <c r="C138" s="157"/>
      <c r="D138" s="166" t="n">
        <v>0</v>
      </c>
      <c r="E138" s="159" t="n">
        <v>0</v>
      </c>
      <c r="F138" s="160" t="n">
        <v>1</v>
      </c>
      <c r="G138" s="161" t="n">
        <f aca="false">E138*F138</f>
        <v>0</v>
      </c>
      <c r="H138" s="162" t="n">
        <f aca="false">G138+D138</f>
        <v>0</v>
      </c>
      <c r="I138" s="133"/>
      <c r="J138" s="134"/>
    </row>
    <row r="139" customFormat="false" ht="13.8" hidden="false" customHeight="false" outlineLevel="0" collapsed="false">
      <c r="A139" s="236"/>
      <c r="B139" s="153" t="s">
        <v>156</v>
      </c>
      <c r="C139" s="153"/>
      <c r="D139" s="154"/>
      <c r="E139" s="154"/>
      <c r="F139" s="154"/>
      <c r="G139" s="154"/>
      <c r="H139" s="154"/>
      <c r="I139" s="133"/>
      <c r="J139" s="134"/>
    </row>
    <row r="140" customFormat="false" ht="13.8" hidden="false" customHeight="false" outlineLevel="0" collapsed="false">
      <c r="A140" s="236"/>
      <c r="B140" s="165" t="s">
        <v>157</v>
      </c>
      <c r="C140" s="165"/>
      <c r="D140" s="166" t="n">
        <v>0</v>
      </c>
      <c r="E140" s="159" t="n">
        <v>0</v>
      </c>
      <c r="F140" s="160" t="n">
        <v>1</v>
      </c>
      <c r="G140" s="161" t="n">
        <f aca="false">E140*F140</f>
        <v>0</v>
      </c>
      <c r="H140" s="162" t="n">
        <f aca="false">G140+D140</f>
        <v>0</v>
      </c>
      <c r="I140" s="133"/>
      <c r="J140" s="134"/>
    </row>
    <row r="141" customFormat="false" ht="13.8" hidden="false" customHeight="false" outlineLevel="0" collapsed="false">
      <c r="A141" s="236"/>
      <c r="B141" s="165" t="s">
        <v>158</v>
      </c>
      <c r="C141" s="165"/>
      <c r="D141" s="166" t="n">
        <v>0</v>
      </c>
      <c r="E141" s="159" t="n">
        <v>0</v>
      </c>
      <c r="F141" s="160" t="n">
        <v>1</v>
      </c>
      <c r="G141" s="161" t="n">
        <f aca="false">E141*F141</f>
        <v>0</v>
      </c>
      <c r="H141" s="162" t="n">
        <f aca="false">G141+D141</f>
        <v>0</v>
      </c>
      <c r="I141" s="133"/>
      <c r="J141" s="134"/>
    </row>
    <row r="142" customFormat="false" ht="13.8" hidden="false" customHeight="false" outlineLevel="0" collapsed="false">
      <c r="A142" s="236"/>
      <c r="B142" s="165" t="s">
        <v>159</v>
      </c>
      <c r="C142" s="165"/>
      <c r="D142" s="166" t="n">
        <v>0</v>
      </c>
      <c r="E142" s="159" t="n">
        <v>0</v>
      </c>
      <c r="F142" s="160" t="n">
        <v>1</v>
      </c>
      <c r="G142" s="161" t="n">
        <f aca="false">E142*F142</f>
        <v>0</v>
      </c>
      <c r="H142" s="162" t="n">
        <f aca="false">G142+D142</f>
        <v>0</v>
      </c>
      <c r="I142" s="133"/>
      <c r="J142" s="134"/>
    </row>
    <row r="143" customFormat="false" ht="13.8" hidden="false" customHeight="false" outlineLevel="0" collapsed="false">
      <c r="A143" s="236"/>
      <c r="B143" s="165" t="s">
        <v>160</v>
      </c>
      <c r="C143" s="165"/>
      <c r="D143" s="166" t="n">
        <v>0</v>
      </c>
      <c r="E143" s="159" t="n">
        <v>0</v>
      </c>
      <c r="F143" s="160" t="n">
        <v>1</v>
      </c>
      <c r="G143" s="161" t="n">
        <f aca="false">E143*F143</f>
        <v>0</v>
      </c>
      <c r="H143" s="162" t="n">
        <f aca="false">G143+D143</f>
        <v>0</v>
      </c>
      <c r="I143" s="133"/>
      <c r="J143" s="134"/>
    </row>
    <row r="144" customFormat="false" ht="13.8" hidden="false" customHeight="false" outlineLevel="0" collapsed="false">
      <c r="A144" s="236"/>
      <c r="B144" s="165" t="s">
        <v>161</v>
      </c>
      <c r="C144" s="165"/>
      <c r="D144" s="166" t="n">
        <v>0</v>
      </c>
      <c r="E144" s="159" t="n">
        <v>0</v>
      </c>
      <c r="F144" s="160" t="n">
        <v>1</v>
      </c>
      <c r="G144" s="161" t="n">
        <f aca="false">E144*F144</f>
        <v>0</v>
      </c>
      <c r="H144" s="162" t="n">
        <f aca="false">G144+D144</f>
        <v>0</v>
      </c>
      <c r="I144" s="133"/>
      <c r="J144" s="134"/>
    </row>
    <row r="145" customFormat="false" ht="13.8" hidden="false" customHeight="false" outlineLevel="0" collapsed="false">
      <c r="A145" s="236"/>
      <c r="B145" s="165" t="s">
        <v>162</v>
      </c>
      <c r="C145" s="165"/>
      <c r="D145" s="166" t="n">
        <v>0</v>
      </c>
      <c r="E145" s="159" t="n">
        <v>0</v>
      </c>
      <c r="F145" s="160" t="n">
        <v>1</v>
      </c>
      <c r="G145" s="161" t="n">
        <f aca="false">E145*F145</f>
        <v>0</v>
      </c>
      <c r="H145" s="162" t="n">
        <f aca="false">G145+D145</f>
        <v>0</v>
      </c>
      <c r="I145" s="133"/>
      <c r="J145" s="134"/>
    </row>
    <row r="146" customFormat="false" ht="13.8" hidden="false" customHeight="false" outlineLevel="0" collapsed="false">
      <c r="A146" s="236"/>
      <c r="B146" s="165" t="s">
        <v>163</v>
      </c>
      <c r="C146" s="165"/>
      <c r="D146" s="166" t="n">
        <v>0</v>
      </c>
      <c r="E146" s="159" t="n">
        <v>0</v>
      </c>
      <c r="F146" s="160" t="n">
        <v>1</v>
      </c>
      <c r="G146" s="161" t="n">
        <f aca="false">E146*F146</f>
        <v>0</v>
      </c>
      <c r="H146" s="162" t="n">
        <f aca="false">G146+D146</f>
        <v>0</v>
      </c>
      <c r="I146" s="133"/>
      <c r="J146" s="134"/>
    </row>
    <row r="147" customFormat="false" ht="13.8" hidden="false" customHeight="false" outlineLevel="0" collapsed="false">
      <c r="A147" s="236"/>
      <c r="B147" s="153" t="s">
        <v>164</v>
      </c>
      <c r="C147" s="153"/>
      <c r="D147" s="154"/>
      <c r="E147" s="154"/>
      <c r="F147" s="154"/>
      <c r="G147" s="154"/>
      <c r="H147" s="154"/>
      <c r="I147" s="133"/>
      <c r="J147" s="134"/>
    </row>
    <row r="148" customFormat="false" ht="13.8" hidden="false" customHeight="false" outlineLevel="0" collapsed="false">
      <c r="A148" s="236"/>
      <c r="B148" s="157" t="s">
        <v>165</v>
      </c>
      <c r="C148" s="157"/>
      <c r="D148" s="158"/>
      <c r="E148" s="159" t="n">
        <v>0</v>
      </c>
      <c r="F148" s="160" t="n">
        <v>1</v>
      </c>
      <c r="G148" s="161" t="n">
        <f aca="false">E148*F148</f>
        <v>0</v>
      </c>
      <c r="H148" s="162" t="n">
        <f aca="false">G148+D148</f>
        <v>0</v>
      </c>
      <c r="I148" s="133"/>
      <c r="J148" s="134"/>
    </row>
    <row r="149" customFormat="false" ht="13.8" hidden="false" customHeight="false" outlineLevel="0" collapsed="false">
      <c r="A149" s="236"/>
      <c r="B149" s="157" t="s">
        <v>166</v>
      </c>
      <c r="C149" s="157"/>
      <c r="D149" s="166" t="n">
        <v>0</v>
      </c>
      <c r="E149" s="159" t="n">
        <v>0</v>
      </c>
      <c r="F149" s="160" t="n">
        <v>1</v>
      </c>
      <c r="G149" s="161" t="n">
        <f aca="false">E149*F149</f>
        <v>0</v>
      </c>
      <c r="H149" s="162" t="n">
        <f aca="false">G149+D149</f>
        <v>0</v>
      </c>
      <c r="I149" s="133"/>
      <c r="J149" s="134"/>
    </row>
    <row r="150" customFormat="false" ht="13.8" hidden="false" customHeight="false" outlineLevel="0" collapsed="false">
      <c r="A150" s="236"/>
      <c r="B150" s="157" t="s">
        <v>167</v>
      </c>
      <c r="C150" s="157"/>
      <c r="D150" s="166" t="n">
        <v>0</v>
      </c>
      <c r="E150" s="159" t="n">
        <v>0</v>
      </c>
      <c r="F150" s="160" t="n">
        <v>1</v>
      </c>
      <c r="G150" s="161" t="n">
        <f aca="false">E150*F150</f>
        <v>0</v>
      </c>
      <c r="H150" s="162" t="n">
        <f aca="false">G150+D150</f>
        <v>0</v>
      </c>
      <c r="I150" s="133"/>
      <c r="J150" s="134"/>
    </row>
    <row r="151" customFormat="false" ht="13.8" hidden="false" customHeight="false" outlineLevel="0" collapsed="false">
      <c r="A151" s="236"/>
      <c r="B151" s="153" t="s">
        <v>168</v>
      </c>
      <c r="C151" s="153"/>
      <c r="D151" s="154"/>
      <c r="E151" s="154"/>
      <c r="F151" s="154"/>
      <c r="G151" s="154"/>
      <c r="H151" s="154"/>
      <c r="I151" s="133"/>
      <c r="J151" s="134"/>
    </row>
    <row r="152" customFormat="false" ht="13.8" hidden="false" customHeight="false" outlineLevel="0" collapsed="false">
      <c r="A152" s="236"/>
      <c r="B152" s="165" t="s">
        <v>169</v>
      </c>
      <c r="C152" s="165"/>
      <c r="D152" s="158" t="n">
        <v>0</v>
      </c>
      <c r="E152" s="159" t="n">
        <v>0</v>
      </c>
      <c r="F152" s="160" t="n">
        <v>1</v>
      </c>
      <c r="G152" s="161" t="n">
        <f aca="false">E152*F152</f>
        <v>0</v>
      </c>
      <c r="H152" s="162" t="n">
        <f aca="false">G152+D152</f>
        <v>0</v>
      </c>
      <c r="I152" s="133"/>
      <c r="J152" s="134"/>
    </row>
    <row r="153" customFormat="false" ht="13.8" hidden="false" customHeight="false" outlineLevel="0" collapsed="false">
      <c r="A153" s="236"/>
      <c r="B153" s="157" t="s">
        <v>170</v>
      </c>
      <c r="C153" s="157"/>
      <c r="D153" s="166" t="n">
        <v>0</v>
      </c>
      <c r="E153" s="159" t="n">
        <v>0</v>
      </c>
      <c r="F153" s="160" t="n">
        <v>1</v>
      </c>
      <c r="G153" s="161" t="n">
        <f aca="false">E153*F153</f>
        <v>0</v>
      </c>
      <c r="H153" s="162" t="n">
        <f aca="false">G153+D153</f>
        <v>0</v>
      </c>
      <c r="I153" s="133"/>
      <c r="J153" s="134"/>
    </row>
    <row r="154" customFormat="false" ht="13.8" hidden="false" customHeight="false" outlineLevel="0" collapsed="false">
      <c r="A154" s="236"/>
      <c r="B154" s="157" t="s">
        <v>171</v>
      </c>
      <c r="C154" s="157"/>
      <c r="D154" s="166" t="n">
        <v>0</v>
      </c>
      <c r="E154" s="159" t="n">
        <v>0</v>
      </c>
      <c r="F154" s="160" t="n">
        <v>1</v>
      </c>
      <c r="G154" s="161" t="n">
        <f aca="false">E154*F154</f>
        <v>0</v>
      </c>
      <c r="H154" s="162" t="n">
        <f aca="false">G154+D154</f>
        <v>0</v>
      </c>
      <c r="I154" s="133"/>
      <c r="J154" s="134"/>
    </row>
    <row r="155" customFormat="false" ht="13.8" hidden="false" customHeight="false" outlineLevel="0" collapsed="false">
      <c r="A155" s="236"/>
      <c r="B155" s="157" t="s">
        <v>172</v>
      </c>
      <c r="C155" s="157"/>
      <c r="D155" s="166" t="n">
        <v>0</v>
      </c>
      <c r="E155" s="159" t="n">
        <v>0</v>
      </c>
      <c r="F155" s="160" t="n">
        <v>1</v>
      </c>
      <c r="G155" s="161" t="n">
        <f aca="false">E155*F155</f>
        <v>0</v>
      </c>
      <c r="H155" s="162" t="n">
        <f aca="false">G155+D155</f>
        <v>0</v>
      </c>
      <c r="I155" s="133"/>
      <c r="J155" s="134"/>
    </row>
    <row r="156" customFormat="false" ht="13.8" hidden="false" customHeight="false" outlineLevel="0" collapsed="false">
      <c r="A156" s="236"/>
      <c r="B156" s="157" t="s">
        <v>173</v>
      </c>
      <c r="C156" s="157"/>
      <c r="D156" s="158" t="n">
        <v>0</v>
      </c>
      <c r="E156" s="159" t="n">
        <v>0</v>
      </c>
      <c r="F156" s="160" t="n">
        <v>1</v>
      </c>
      <c r="G156" s="161" t="n">
        <f aca="false">E156*F156</f>
        <v>0</v>
      </c>
      <c r="H156" s="162" t="n">
        <f aca="false">G156+D156</f>
        <v>0</v>
      </c>
      <c r="I156" s="133" t="n">
        <v>1259800</v>
      </c>
      <c r="J156" s="194" t="s">
        <v>204</v>
      </c>
    </row>
    <row r="157" customFormat="false" ht="13.8" hidden="false" customHeight="false" outlineLevel="0" collapsed="false">
      <c r="A157" s="236"/>
      <c r="B157" s="197" t="s">
        <v>175</v>
      </c>
      <c r="C157" s="214"/>
      <c r="D157" s="166" t="n">
        <v>0</v>
      </c>
      <c r="E157" s="159" t="n">
        <v>0</v>
      </c>
      <c r="F157" s="160" t="n">
        <v>1</v>
      </c>
      <c r="G157" s="161" t="n">
        <f aca="false">E157*F157</f>
        <v>0</v>
      </c>
      <c r="H157" s="162" t="n">
        <f aca="false">G157+D157</f>
        <v>0</v>
      </c>
      <c r="I157" s="133"/>
      <c r="J157" s="134"/>
    </row>
    <row r="158" customFormat="false" ht="13.8" hidden="false" customHeight="false" outlineLevel="0" collapsed="false">
      <c r="A158" s="236"/>
      <c r="B158" s="153" t="s">
        <v>176</v>
      </c>
      <c r="C158" s="153"/>
      <c r="D158" s="154"/>
      <c r="E158" s="154"/>
      <c r="F158" s="154"/>
      <c r="G158" s="154"/>
      <c r="H158" s="154"/>
      <c r="I158" s="133"/>
      <c r="J158" s="134"/>
    </row>
    <row r="159" customFormat="false" ht="13.8" hidden="false" customHeight="false" outlineLevel="0" collapsed="false">
      <c r="A159" s="236"/>
      <c r="B159" s="157" t="s">
        <v>177</v>
      </c>
      <c r="C159" s="157"/>
      <c r="D159" s="166" t="n">
        <v>0</v>
      </c>
      <c r="E159" s="159" t="n">
        <v>0</v>
      </c>
      <c r="F159" s="160" t="n">
        <v>1</v>
      </c>
      <c r="G159" s="161" t="n">
        <f aca="false">F159*E159</f>
        <v>0</v>
      </c>
      <c r="H159" s="162" t="n">
        <f aca="false">G159+D159</f>
        <v>0</v>
      </c>
      <c r="I159" s="133"/>
      <c r="J159" s="134"/>
    </row>
    <row r="160" customFormat="false" ht="13.8" hidden="false" customHeight="false" outlineLevel="0" collapsed="false">
      <c r="A160" s="236"/>
      <c r="B160" s="157" t="s">
        <v>178</v>
      </c>
      <c r="C160" s="157"/>
      <c r="D160" s="166" t="n">
        <v>0</v>
      </c>
      <c r="E160" s="159" t="n">
        <v>0</v>
      </c>
      <c r="F160" s="160" t="n">
        <v>1</v>
      </c>
      <c r="G160" s="161" t="n">
        <f aca="false">F160*E160</f>
        <v>0</v>
      </c>
      <c r="H160" s="162" t="n">
        <f aca="false">G160+D160</f>
        <v>0</v>
      </c>
      <c r="I160" s="133"/>
      <c r="J160" s="134"/>
    </row>
    <row r="161" customFormat="false" ht="13.8" hidden="false" customHeight="false" outlineLevel="0" collapsed="false">
      <c r="A161" s="236"/>
      <c r="B161" s="153" t="s">
        <v>180</v>
      </c>
      <c r="C161" s="153"/>
      <c r="D161" s="154"/>
      <c r="E161" s="154"/>
      <c r="F161" s="154"/>
      <c r="G161" s="154"/>
      <c r="H161" s="154"/>
      <c r="I161" s="133"/>
      <c r="J161" s="134"/>
    </row>
    <row r="162" customFormat="false" ht="13.8" hidden="false" customHeight="false" outlineLevel="0" collapsed="false">
      <c r="A162" s="236"/>
      <c r="B162" s="157" t="s">
        <v>181</v>
      </c>
      <c r="C162" s="157"/>
      <c r="D162" s="166" t="n">
        <v>0</v>
      </c>
      <c r="E162" s="159" t="n">
        <v>0</v>
      </c>
      <c r="F162" s="160" t="n">
        <v>1</v>
      </c>
      <c r="G162" s="161" t="n">
        <f aca="false">E162*F162</f>
        <v>0</v>
      </c>
      <c r="H162" s="162" t="n">
        <f aca="false">G162+D162</f>
        <v>0</v>
      </c>
      <c r="I162" s="133"/>
      <c r="J162" s="134"/>
    </row>
    <row r="163" customFormat="false" ht="13.8" hidden="false" customHeight="false" outlineLevel="0" collapsed="false">
      <c r="A163" s="236"/>
      <c r="B163" s="157" t="s">
        <v>182</v>
      </c>
      <c r="C163" s="157"/>
      <c r="D163" s="166" t="n">
        <v>0</v>
      </c>
      <c r="E163" s="159" t="n">
        <v>0</v>
      </c>
      <c r="F163" s="160" t="n">
        <v>1</v>
      </c>
      <c r="G163" s="161" t="n">
        <f aca="false">E163*F163</f>
        <v>0</v>
      </c>
      <c r="H163" s="162" t="n">
        <f aca="false">G163+D163</f>
        <v>0</v>
      </c>
      <c r="I163" s="133"/>
      <c r="J163" s="134"/>
    </row>
    <row r="164" customFormat="false" ht="13.8" hidden="false" customHeight="false" outlineLevel="0" collapsed="false">
      <c r="A164" s="236"/>
      <c r="B164" s="215" t="s">
        <v>183</v>
      </c>
      <c r="C164" s="214"/>
      <c r="D164" s="166" t="n">
        <v>0</v>
      </c>
      <c r="E164" s="159" t="n">
        <v>0</v>
      </c>
      <c r="F164" s="160" t="n">
        <v>1</v>
      </c>
      <c r="G164" s="161" t="n">
        <f aca="false">E164*F164</f>
        <v>0</v>
      </c>
      <c r="H164" s="162" t="n">
        <f aca="false">G164+D164</f>
        <v>0</v>
      </c>
      <c r="I164" s="133"/>
      <c r="J164" s="134"/>
    </row>
    <row r="165" customFormat="false" ht="13.8" hidden="false" customHeight="false" outlineLevel="0" collapsed="false">
      <c r="A165" s="236"/>
      <c r="B165" s="165" t="s">
        <v>184</v>
      </c>
      <c r="C165" s="165"/>
      <c r="D165" s="216" t="n">
        <v>0</v>
      </c>
      <c r="E165" s="217" t="n">
        <v>0</v>
      </c>
      <c r="F165" s="218" t="n">
        <v>1</v>
      </c>
      <c r="G165" s="192" t="n">
        <f aca="false">E165*F165</f>
        <v>0</v>
      </c>
      <c r="H165" s="219" t="n">
        <f aca="false">G165+D165</f>
        <v>0</v>
      </c>
      <c r="I165" s="133"/>
      <c r="J165" s="194" t="s">
        <v>205</v>
      </c>
    </row>
    <row r="166" customFormat="false" ht="13.8" hidden="false" customHeight="false" outlineLevel="0" collapsed="false">
      <c r="A166" s="236"/>
      <c r="B166" s="153" t="s">
        <v>185</v>
      </c>
      <c r="C166" s="153"/>
      <c r="D166" s="220"/>
      <c r="E166" s="220"/>
      <c r="F166" s="220"/>
      <c r="G166" s="220"/>
      <c r="H166" s="220"/>
      <c r="I166" s="133"/>
      <c r="J166" s="134"/>
    </row>
    <row r="167" customFormat="false" ht="13.8" hidden="false" customHeight="false" outlineLevel="0" collapsed="false">
      <c r="A167" s="236"/>
      <c r="B167" s="165" t="s">
        <v>186</v>
      </c>
      <c r="C167" s="165"/>
      <c r="D167" s="158" t="n">
        <v>0</v>
      </c>
      <c r="E167" s="159" t="n">
        <v>0</v>
      </c>
      <c r="F167" s="160" t="n">
        <v>1</v>
      </c>
      <c r="G167" s="161" t="n">
        <f aca="false">E167*F167</f>
        <v>0</v>
      </c>
      <c r="H167" s="162" t="n">
        <f aca="false">G167+D167</f>
        <v>0</v>
      </c>
      <c r="I167" s="133"/>
      <c r="J167" s="134"/>
    </row>
    <row r="168" customFormat="false" ht="13.8" hidden="false" customHeight="false" outlineLevel="0" collapsed="false">
      <c r="A168" s="236"/>
      <c r="B168" s="197" t="s">
        <v>188</v>
      </c>
      <c r="C168" s="198"/>
      <c r="D168" s="166" t="n">
        <v>0</v>
      </c>
      <c r="E168" s="159" t="n">
        <v>0</v>
      </c>
      <c r="F168" s="160" t="n">
        <v>1</v>
      </c>
      <c r="G168" s="161" t="n">
        <f aca="false">E168*F168</f>
        <v>0</v>
      </c>
      <c r="H168" s="162" t="n">
        <f aca="false">G168+D168</f>
        <v>0</v>
      </c>
      <c r="I168" s="133"/>
      <c r="J168" s="134"/>
    </row>
    <row r="169" customFormat="false" ht="13.8" hidden="false" customHeight="false" outlineLevel="0" collapsed="false">
      <c r="A169" s="236"/>
      <c r="B169" s="221" t="s">
        <v>189</v>
      </c>
      <c r="C169" s="221"/>
      <c r="D169" s="182" t="n">
        <f aca="false">SUM(D170:D174)</f>
        <v>0</v>
      </c>
      <c r="E169" s="183" t="n">
        <f aca="false">SUM(E170:E174)</f>
        <v>0</v>
      </c>
      <c r="F169" s="184"/>
      <c r="G169" s="183" t="n">
        <f aca="false">SUM(G170:G174)</f>
        <v>0</v>
      </c>
      <c r="H169" s="185" t="n">
        <f aca="false">SUM(H170:H174)</f>
        <v>0</v>
      </c>
      <c r="I169" s="133"/>
      <c r="J169" s="134"/>
    </row>
    <row r="170" customFormat="false" ht="13.8" hidden="false" customHeight="false" outlineLevel="0" collapsed="false">
      <c r="A170" s="236"/>
      <c r="B170" s="222" t="s">
        <v>190</v>
      </c>
      <c r="C170" s="222"/>
      <c r="D170" s="225" t="n">
        <v>0</v>
      </c>
      <c r="E170" s="226" t="n">
        <v>0</v>
      </c>
      <c r="F170" s="227" t="n">
        <v>1</v>
      </c>
      <c r="G170" s="228" t="n">
        <f aca="false">E170*F170</f>
        <v>0</v>
      </c>
      <c r="H170" s="229" t="n">
        <f aca="false">G170+D170</f>
        <v>0</v>
      </c>
      <c r="I170" s="133"/>
      <c r="J170" s="134"/>
    </row>
    <row r="171" customFormat="false" ht="13.8" hidden="false" customHeight="false" outlineLevel="0" collapsed="false">
      <c r="A171" s="236"/>
      <c r="B171" s="222" t="s">
        <v>192</v>
      </c>
      <c r="C171" s="222"/>
      <c r="D171" s="166" t="n">
        <v>0</v>
      </c>
      <c r="E171" s="159" t="n">
        <v>0</v>
      </c>
      <c r="F171" s="160" t="n">
        <v>1</v>
      </c>
      <c r="G171" s="161" t="n">
        <f aca="false">E171*F171</f>
        <v>0</v>
      </c>
      <c r="H171" s="162" t="n">
        <f aca="false">G171+D171</f>
        <v>0</v>
      </c>
      <c r="I171" s="133"/>
      <c r="J171" s="134"/>
    </row>
    <row r="172" customFormat="false" ht="13.8" hidden="false" customHeight="false" outlineLevel="0" collapsed="false">
      <c r="A172" s="236"/>
      <c r="B172" s="222" t="s">
        <v>193</v>
      </c>
      <c r="C172" s="222"/>
      <c r="D172" s="166" t="n">
        <v>0</v>
      </c>
      <c r="E172" s="159" t="n">
        <v>0</v>
      </c>
      <c r="F172" s="160" t="n">
        <v>1</v>
      </c>
      <c r="G172" s="161" t="n">
        <f aca="false">E172*F172</f>
        <v>0</v>
      </c>
      <c r="H172" s="162" t="n">
        <f aca="false">G172+D172</f>
        <v>0</v>
      </c>
      <c r="I172" s="133"/>
      <c r="J172" s="134"/>
    </row>
    <row r="173" customFormat="false" ht="13.8" hidden="false" customHeight="false" outlineLevel="0" collapsed="false">
      <c r="A173" s="236"/>
      <c r="B173" s="222" t="s">
        <v>194</v>
      </c>
      <c r="C173" s="222"/>
      <c r="D173" s="166" t="n">
        <v>0</v>
      </c>
      <c r="E173" s="159" t="n">
        <v>0</v>
      </c>
      <c r="F173" s="160" t="n">
        <v>1</v>
      </c>
      <c r="G173" s="161" t="n">
        <f aca="false">E173*F173</f>
        <v>0</v>
      </c>
      <c r="H173" s="162" t="n">
        <f aca="false">G173+D173</f>
        <v>0</v>
      </c>
      <c r="I173" s="133"/>
      <c r="J173" s="134"/>
    </row>
    <row r="174" customFormat="false" ht="13.8" hidden="false" customHeight="false" outlineLevel="0" collapsed="false">
      <c r="A174" s="236"/>
      <c r="B174" s="222" t="s">
        <v>195</v>
      </c>
      <c r="C174" s="222"/>
      <c r="D174" s="225" t="n">
        <v>0</v>
      </c>
      <c r="E174" s="226" t="n">
        <v>0</v>
      </c>
      <c r="F174" s="227" t="n">
        <v>1</v>
      </c>
      <c r="G174" s="228" t="n">
        <f aca="false">E174*F174</f>
        <v>0</v>
      </c>
      <c r="H174" s="229" t="n">
        <f aca="false">G174+D174</f>
        <v>0</v>
      </c>
      <c r="I174" s="133"/>
      <c r="J174" s="134"/>
    </row>
    <row r="175" customFormat="false" ht="14.4" hidden="false" customHeight="false" outlineLevel="0" collapsed="false">
      <c r="A175" s="236"/>
      <c r="B175" s="230" t="s">
        <v>196</v>
      </c>
      <c r="C175" s="230"/>
      <c r="D175" s="231" t="n">
        <f aca="false">SUM(D93,D105,D169)</f>
        <v>48682458.48616</v>
      </c>
      <c r="E175" s="232" t="n">
        <f aca="false">SUM(E169,E105,E93)</f>
        <v>26153.820118012</v>
      </c>
      <c r="F175" s="233"/>
      <c r="G175" s="234" t="n">
        <f aca="false">SUM(G169,G105,G93)</f>
        <v>2542596.63726457</v>
      </c>
      <c r="H175" s="235" t="n">
        <f aca="false">SUM(H169,H105,H93)</f>
        <v>51225055.1234246</v>
      </c>
      <c r="I175" s="133"/>
      <c r="J175" s="134"/>
    </row>
    <row r="176" customFormat="false" ht="15.75" hidden="false" customHeight="true" outlineLevel="0" collapsed="false">
      <c r="A176" s="240" t="str">
        <f aca="false">'Ap. 2 Ingresos C. Benef.'!$A$26</f>
        <v>JARDIN INFANTIL "TORTUGUITA MARINA"</v>
      </c>
      <c r="B176" s="145" t="s">
        <v>79</v>
      </c>
      <c r="C176" s="145"/>
      <c r="D176" s="146" t="n">
        <f aca="false">SUM(D186:D187,D184,D178:D182)</f>
        <v>8927063.279</v>
      </c>
      <c r="E176" s="147" t="n">
        <f aca="false">SUM(E186:E187,E184,E178:E182)</f>
        <v>0</v>
      </c>
      <c r="F176" s="148"/>
      <c r="G176" s="147" t="n">
        <f aca="false">SUM(G186:G187,G184,G178:G182)</f>
        <v>0</v>
      </c>
      <c r="H176" s="149" t="n">
        <f aca="false">SUM(H186:H187,H184,H178:H182)</f>
        <v>8927063.279</v>
      </c>
      <c r="I176" s="133"/>
      <c r="J176" s="134"/>
    </row>
    <row r="177" customFormat="false" ht="13.8" hidden="false" customHeight="false" outlineLevel="0" collapsed="false">
      <c r="A177" s="240"/>
      <c r="B177" s="153" t="s">
        <v>82</v>
      </c>
      <c r="C177" s="153"/>
      <c r="D177" s="154"/>
      <c r="E177" s="154"/>
      <c r="F177" s="154"/>
      <c r="G177" s="154"/>
      <c r="H177" s="154"/>
      <c r="I177" s="133"/>
      <c r="J177" s="134"/>
    </row>
    <row r="178" customFormat="false" ht="13.8" hidden="false" customHeight="false" outlineLevel="0" collapsed="false">
      <c r="A178" s="240"/>
      <c r="B178" s="157" t="s">
        <v>84</v>
      </c>
      <c r="C178" s="157"/>
      <c r="D178" s="158" t="n">
        <f aca="false">O188</f>
        <v>7329827.1</v>
      </c>
      <c r="E178" s="159" t="n">
        <v>0</v>
      </c>
      <c r="F178" s="160" t="n">
        <v>1</v>
      </c>
      <c r="G178" s="161" t="n">
        <f aca="false">E178*F178</f>
        <v>0</v>
      </c>
      <c r="H178" s="162" t="n">
        <f aca="false">G178+D178</f>
        <v>7329827.1</v>
      </c>
      <c r="I178" s="133" t="n">
        <v>6381089</v>
      </c>
      <c r="J178" s="134"/>
      <c r="K178" s="52"/>
      <c r="M178" s="52"/>
      <c r="N178" s="52"/>
    </row>
    <row r="179" customFormat="false" ht="13.8" hidden="false" customHeight="false" outlineLevel="0" collapsed="false">
      <c r="A179" s="240"/>
      <c r="B179" s="157" t="s">
        <v>87</v>
      </c>
      <c r="C179" s="157"/>
      <c r="D179" s="158" t="n">
        <v>394561.908</v>
      </c>
      <c r="E179" s="159" t="n">
        <v>0</v>
      </c>
      <c r="F179" s="160" t="n">
        <v>1</v>
      </c>
      <c r="G179" s="161" t="n">
        <f aca="false">E179*F179</f>
        <v>0</v>
      </c>
      <c r="H179" s="162" t="n">
        <f aca="false">G179+D179</f>
        <v>394561.908</v>
      </c>
      <c r="I179" s="133"/>
      <c r="J179" s="134"/>
      <c r="O179" s="143" t="n">
        <f aca="false">SUM(N181:N184)</f>
        <v>2</v>
      </c>
    </row>
    <row r="180" customFormat="false" ht="41.4" hidden="false" customHeight="false" outlineLevel="0" collapsed="false">
      <c r="A180" s="240"/>
      <c r="B180" s="165" t="s">
        <v>90</v>
      </c>
      <c r="C180" s="165"/>
      <c r="D180" s="158" t="n">
        <v>0</v>
      </c>
      <c r="E180" s="159" t="n">
        <v>0</v>
      </c>
      <c r="F180" s="160" t="n">
        <v>1</v>
      </c>
      <c r="G180" s="161" t="n">
        <f aca="false">E180*F180</f>
        <v>0</v>
      </c>
      <c r="H180" s="162" t="n">
        <f aca="false">G180+D180</f>
        <v>0</v>
      </c>
      <c r="I180" s="133"/>
      <c r="J180" s="134"/>
      <c r="M180" s="150" t="s">
        <v>206</v>
      </c>
      <c r="N180" s="150"/>
      <c r="O180" s="150"/>
      <c r="Q180" s="151" t="s">
        <v>81</v>
      </c>
      <c r="R180" s="152" t="n">
        <f aca="false">'[1]REMUN. BASE  AREA EDUC.'!$N$10</f>
        <v>642940</v>
      </c>
    </row>
    <row r="181" customFormat="false" ht="13.8" hidden="false" customHeight="false" outlineLevel="0" collapsed="false">
      <c r="A181" s="240"/>
      <c r="B181" s="157" t="s">
        <v>93</v>
      </c>
      <c r="C181" s="157"/>
      <c r="D181" s="158" t="n">
        <f aca="false">SUM(R180+R185)</f>
        <v>879376</v>
      </c>
      <c r="E181" s="159" t="n">
        <v>0</v>
      </c>
      <c r="F181" s="160" t="n">
        <v>1</v>
      </c>
      <c r="G181" s="161" t="n">
        <f aca="false">E181*F181</f>
        <v>0</v>
      </c>
      <c r="H181" s="162" t="n">
        <f aca="false">G181+D181</f>
        <v>879376</v>
      </c>
      <c r="I181" s="133" t="n">
        <v>120000</v>
      </c>
      <c r="J181" s="134"/>
      <c r="M181" s="53" t="s">
        <v>83</v>
      </c>
      <c r="N181" s="155" t="n">
        <v>0</v>
      </c>
      <c r="O181" s="156" t="n">
        <v>0</v>
      </c>
    </row>
    <row r="182" customFormat="false" ht="12.75" hidden="false" customHeight="true" outlineLevel="0" collapsed="false">
      <c r="A182" s="240"/>
      <c r="B182" s="157" t="s">
        <v>96</v>
      </c>
      <c r="C182" s="157"/>
      <c r="D182" s="166" t="n">
        <v>0</v>
      </c>
      <c r="E182" s="159" t="n">
        <v>0</v>
      </c>
      <c r="F182" s="160" t="n">
        <v>1</v>
      </c>
      <c r="G182" s="161" t="n">
        <f aca="false">E182*F182</f>
        <v>0</v>
      </c>
      <c r="H182" s="162" t="n">
        <f aca="false">G182+D182</f>
        <v>0</v>
      </c>
      <c r="I182" s="133"/>
      <c r="J182" s="134"/>
      <c r="M182" s="53" t="s">
        <v>85</v>
      </c>
      <c r="N182" s="155" t="n">
        <v>1</v>
      </c>
      <c r="O182" s="156" t="n">
        <f aca="false">SUM('[1]REMUN. BASE  AREA EDUC.'!$I$7:$I$8)</f>
        <v>493157.794</v>
      </c>
      <c r="Q182" s="163" t="s">
        <v>199</v>
      </c>
      <c r="R182" s="163"/>
    </row>
    <row r="183" customFormat="false" ht="12.75" hidden="false" customHeight="true" outlineLevel="0" collapsed="false">
      <c r="A183" s="240"/>
      <c r="B183" s="153" t="s">
        <v>98</v>
      </c>
      <c r="C183" s="153"/>
      <c r="D183" s="154"/>
      <c r="E183" s="154"/>
      <c r="F183" s="154"/>
      <c r="G183" s="154"/>
      <c r="H183" s="154"/>
      <c r="I183" s="133"/>
      <c r="J183" s="134"/>
      <c r="M183" s="53" t="s">
        <v>88</v>
      </c>
      <c r="N183" s="155" t="n">
        <v>0</v>
      </c>
      <c r="O183" s="156" t="n">
        <v>0</v>
      </c>
      <c r="Q183" s="164" t="s">
        <v>200</v>
      </c>
      <c r="R183" s="49" t="n">
        <f aca="false">'[1]REMUN. BASE  AREA EDUC.'!$M$10</f>
        <v>236436</v>
      </c>
    </row>
    <row r="184" customFormat="false" ht="12.75" hidden="false" customHeight="true" outlineLevel="0" collapsed="false">
      <c r="A184" s="240"/>
      <c r="B184" s="157" t="s">
        <v>100</v>
      </c>
      <c r="C184" s="157"/>
      <c r="D184" s="158" t="n">
        <f aca="false">1*D178/100</f>
        <v>73298.271</v>
      </c>
      <c r="E184" s="159" t="n">
        <v>0</v>
      </c>
      <c r="F184" s="160" t="n">
        <v>1</v>
      </c>
      <c r="G184" s="161" t="n">
        <f aca="false">E184*F184</f>
        <v>0</v>
      </c>
      <c r="H184" s="162" t="n">
        <f aca="false">G184+D184</f>
        <v>73298.271</v>
      </c>
      <c r="I184" s="133"/>
      <c r="J184" s="134"/>
      <c r="M184" s="53" t="s">
        <v>91</v>
      </c>
      <c r="N184" s="155" t="n">
        <v>1</v>
      </c>
      <c r="O184" s="156" t="n">
        <f aca="false">'[1]REMUN. BASE  AREA EDUC.'!$I$9</f>
        <v>117661.131</v>
      </c>
      <c r="Q184" s="164" t="s">
        <v>92</v>
      </c>
      <c r="R184" s="49" t="n">
        <f aca="false">[2]SUELDOS!AD174*'[2]Ap. 3 Costos Directos'!N179</f>
        <v>0</v>
      </c>
    </row>
    <row r="185" customFormat="false" ht="12.75" hidden="false" customHeight="true" outlineLevel="0" collapsed="false">
      <c r="A185" s="240"/>
      <c r="B185" s="153" t="s">
        <v>102</v>
      </c>
      <c r="C185" s="153"/>
      <c r="D185" s="154"/>
      <c r="E185" s="154"/>
      <c r="F185" s="154"/>
      <c r="G185" s="154"/>
      <c r="H185" s="154"/>
      <c r="I185" s="133"/>
      <c r="J185" s="134"/>
      <c r="M185" s="167" t="s">
        <v>94</v>
      </c>
      <c r="N185" s="168"/>
      <c r="O185" s="169" t="n">
        <f aca="false">SUM(O181:O184)</f>
        <v>610818.925</v>
      </c>
      <c r="Q185" s="152" t="s">
        <v>95</v>
      </c>
      <c r="R185" s="170" t="n">
        <f aca="false">SUM(R183:R184)</f>
        <v>236436</v>
      </c>
    </row>
    <row r="186" customFormat="false" ht="12.75" hidden="false" customHeight="true" outlineLevel="0" collapsed="false">
      <c r="A186" s="240"/>
      <c r="B186" s="177" t="s">
        <v>103</v>
      </c>
      <c r="C186" s="178"/>
      <c r="D186" s="158" t="n">
        <v>250000</v>
      </c>
      <c r="E186" s="159" t="n">
        <v>0</v>
      </c>
      <c r="F186" s="160" t="n">
        <v>1</v>
      </c>
      <c r="G186" s="161" t="n">
        <f aca="false">E186*F186</f>
        <v>0</v>
      </c>
      <c r="H186" s="162" t="n">
        <f aca="false">G186+D186</f>
        <v>250000</v>
      </c>
      <c r="I186" s="133"/>
      <c r="J186" s="134"/>
      <c r="M186" s="167" t="s">
        <v>97</v>
      </c>
      <c r="N186" s="171"/>
      <c r="O186" s="172" t="n">
        <f aca="false">O185*12</f>
        <v>7329827.1</v>
      </c>
    </row>
    <row r="187" customFormat="false" ht="12.75" hidden="false" customHeight="true" outlineLevel="0" collapsed="false">
      <c r="A187" s="240"/>
      <c r="B187" s="180" t="s">
        <v>105</v>
      </c>
      <c r="C187" s="178"/>
      <c r="D187" s="166" t="n">
        <v>0</v>
      </c>
      <c r="E187" s="159" t="n">
        <v>0</v>
      </c>
      <c r="F187" s="160" t="n">
        <v>1</v>
      </c>
      <c r="G187" s="161" t="n">
        <f aca="false">E187*F187</f>
        <v>0</v>
      </c>
      <c r="H187" s="162" t="n">
        <f aca="false">G187+D187</f>
        <v>0</v>
      </c>
      <c r="I187" s="133"/>
      <c r="J187" s="134"/>
      <c r="M187" s="167" t="s">
        <v>99</v>
      </c>
      <c r="N187" s="168"/>
      <c r="O187" s="173"/>
    </row>
    <row r="188" customFormat="false" ht="12.75" hidden="false" customHeight="true" outlineLevel="0" collapsed="false">
      <c r="A188" s="240"/>
      <c r="B188" s="181" t="s">
        <v>106</v>
      </c>
      <c r="C188" s="181"/>
      <c r="D188" s="182" t="n">
        <f aca="false">SUM(D190:D191,D193:D195,D197:D198,D200:D211,D213:D221,D223:D229,D231:D233,D235:D240,D242:D243,D245:D248,D250:D251)</f>
        <v>7055367</v>
      </c>
      <c r="E188" s="183" t="n">
        <f aca="false">SUM(E190:E191,E193:E195,E197:E198,E200:E211,E213:E221,E223:E229,E231:E233,E235:E240,E242:E243,E245:E248,E250:E251)</f>
        <v>153805</v>
      </c>
      <c r="F188" s="184"/>
      <c r="G188" s="183" t="n">
        <f aca="false">SUM(G190:G191,G193:G195,G197:G198,G200:G211,G213:G221,G223:G229,G231:G233,G235:G240,G242:G243,G245:G248,G250:G251)</f>
        <v>2195490</v>
      </c>
      <c r="H188" s="185" t="n">
        <f aca="false">SUM(H190:H191,H193:H195,H197:H198,H200:H211,H213:H221,H223:H229,H231:H233,H235:H240,H242:H243,H245:H248,H250:H251)</f>
        <v>8535857</v>
      </c>
      <c r="I188" s="133"/>
      <c r="J188" s="134"/>
      <c r="M188" s="175" t="s">
        <v>101</v>
      </c>
      <c r="N188" s="176"/>
      <c r="O188" s="170" t="n">
        <f aca="false">O186</f>
        <v>7329827.1</v>
      </c>
    </row>
    <row r="189" customFormat="false" ht="12.75" hidden="false" customHeight="true" outlineLevel="0" collapsed="false">
      <c r="A189" s="240"/>
      <c r="B189" s="187" t="s">
        <v>109</v>
      </c>
      <c r="C189" s="187"/>
      <c r="D189" s="154"/>
      <c r="E189" s="154"/>
      <c r="F189" s="154"/>
      <c r="G189" s="154"/>
      <c r="H189" s="154"/>
      <c r="I189" s="133"/>
      <c r="J189" s="134"/>
    </row>
    <row r="190" customFormat="false" ht="12.75" hidden="false" customHeight="true" outlineLevel="0" collapsed="false">
      <c r="A190" s="240"/>
      <c r="B190" s="165" t="s">
        <v>113</v>
      </c>
      <c r="C190" s="165"/>
      <c r="D190" s="166" t="n">
        <v>0</v>
      </c>
      <c r="E190" s="159" t="n">
        <v>0</v>
      </c>
      <c r="F190" s="160" t="n">
        <v>1</v>
      </c>
      <c r="G190" s="161" t="n">
        <f aca="false">E190*F190</f>
        <v>0</v>
      </c>
      <c r="H190" s="162" t="n">
        <f aca="false">G190+D190</f>
        <v>0</v>
      </c>
      <c r="I190" s="133"/>
      <c r="J190" s="134"/>
    </row>
    <row r="191" customFormat="false" ht="12.75" hidden="false" customHeight="true" outlineLevel="0" collapsed="false">
      <c r="A191" s="240"/>
      <c r="B191" s="197" t="s">
        <v>115</v>
      </c>
      <c r="C191" s="198"/>
      <c r="D191" s="166" t="n">
        <v>0</v>
      </c>
      <c r="E191" s="159" t="n">
        <v>0</v>
      </c>
      <c r="F191" s="160" t="n">
        <v>1</v>
      </c>
      <c r="G191" s="161" t="n">
        <f aca="false">E191*F191</f>
        <v>0</v>
      </c>
      <c r="H191" s="162" t="n">
        <f aca="false">G191+D191</f>
        <v>0</v>
      </c>
      <c r="I191" s="133"/>
      <c r="J191" s="134"/>
    </row>
    <row r="192" customFormat="false" ht="12.75" hidden="false" customHeight="true" outlineLevel="0" collapsed="false">
      <c r="A192" s="240"/>
      <c r="B192" s="187" t="s">
        <v>116</v>
      </c>
      <c r="C192" s="187"/>
      <c r="D192" s="154"/>
      <c r="E192" s="154"/>
      <c r="F192" s="154"/>
      <c r="G192" s="154"/>
      <c r="H192" s="154"/>
      <c r="I192" s="133"/>
      <c r="J192" s="134"/>
    </row>
    <row r="193" customFormat="false" ht="12.75" hidden="false" customHeight="true" outlineLevel="0" collapsed="false">
      <c r="A193" s="240"/>
      <c r="B193" s="157" t="s">
        <v>117</v>
      </c>
      <c r="C193" s="157"/>
      <c r="D193" s="166" t="n">
        <v>0</v>
      </c>
      <c r="E193" s="174"/>
      <c r="F193" s="160" t="n">
        <v>1</v>
      </c>
      <c r="G193" s="161" t="n">
        <f aca="false">E193*F193</f>
        <v>0</v>
      </c>
      <c r="H193" s="162" t="n">
        <f aca="false">G193+D193</f>
        <v>0</v>
      </c>
      <c r="I193" s="133"/>
      <c r="J193" s="134"/>
    </row>
    <row r="194" customFormat="false" ht="12.75" hidden="false" customHeight="true" outlineLevel="0" collapsed="false">
      <c r="A194" s="240"/>
      <c r="B194" s="157" t="s">
        <v>119</v>
      </c>
      <c r="C194" s="157"/>
      <c r="D194" s="166" t="n">
        <v>0</v>
      </c>
      <c r="E194" s="174" t="n">
        <v>25000</v>
      </c>
      <c r="F194" s="160" t="n">
        <v>3</v>
      </c>
      <c r="G194" s="161" t="n">
        <f aca="false">E194*F194</f>
        <v>75000</v>
      </c>
      <c r="H194" s="162" t="n">
        <f aca="false">G194+D194</f>
        <v>75000</v>
      </c>
      <c r="I194" s="133"/>
      <c r="J194" s="134"/>
    </row>
    <row r="195" customFormat="false" ht="13.5" hidden="false" customHeight="true" outlineLevel="0" collapsed="false">
      <c r="A195" s="240"/>
      <c r="B195" s="157" t="s">
        <v>123</v>
      </c>
      <c r="C195" s="157"/>
      <c r="D195" s="166" t="n">
        <v>0</v>
      </c>
      <c r="E195" s="174" t="n">
        <v>0</v>
      </c>
      <c r="F195" s="160" t="n">
        <v>1</v>
      </c>
      <c r="G195" s="161" t="n">
        <f aca="false">E195*F195</f>
        <v>0</v>
      </c>
      <c r="H195" s="162" t="n">
        <f aca="false">G195+D195</f>
        <v>0</v>
      </c>
      <c r="I195" s="133"/>
      <c r="J195" s="134"/>
    </row>
    <row r="196" customFormat="false" ht="12.75" hidden="false" customHeight="true" outlineLevel="0" collapsed="false">
      <c r="A196" s="240"/>
      <c r="B196" s="187" t="s">
        <v>126</v>
      </c>
      <c r="C196" s="187"/>
      <c r="D196" s="206"/>
      <c r="E196" s="206"/>
      <c r="F196" s="206"/>
      <c r="G196" s="206"/>
      <c r="H196" s="206"/>
      <c r="I196" s="133"/>
      <c r="J196" s="134"/>
    </row>
    <row r="197" customFormat="false" ht="12.75" hidden="false" customHeight="true" outlineLevel="0" collapsed="false">
      <c r="A197" s="240"/>
      <c r="B197" s="165" t="s">
        <v>127</v>
      </c>
      <c r="C197" s="165"/>
      <c r="D197" s="166" t="n">
        <v>0</v>
      </c>
      <c r="E197" s="159" t="n">
        <v>0</v>
      </c>
      <c r="F197" s="160" t="n">
        <v>1</v>
      </c>
      <c r="G197" s="161" t="n">
        <f aca="false">E197*F197</f>
        <v>0</v>
      </c>
      <c r="H197" s="162" t="n">
        <f aca="false">G197+D197</f>
        <v>0</v>
      </c>
      <c r="I197" s="133"/>
      <c r="J197" s="134"/>
    </row>
    <row r="198" customFormat="false" ht="13.8" hidden="false" customHeight="false" outlineLevel="0" collapsed="false">
      <c r="A198" s="240"/>
      <c r="B198" s="157" t="s">
        <v>130</v>
      </c>
      <c r="C198" s="157"/>
      <c r="D198" s="166" t="n">
        <v>0</v>
      </c>
      <c r="E198" s="159" t="n">
        <v>0</v>
      </c>
      <c r="F198" s="160" t="n">
        <v>1</v>
      </c>
      <c r="G198" s="161" t="n">
        <f aca="false">E198*F198</f>
        <v>0</v>
      </c>
      <c r="H198" s="162" t="n">
        <f aca="false">G198+D198</f>
        <v>0</v>
      </c>
      <c r="I198" s="133"/>
      <c r="J198" s="134"/>
    </row>
    <row r="199" customFormat="false" ht="13.8" hidden="false" customHeight="false" outlineLevel="0" collapsed="false">
      <c r="A199" s="240"/>
      <c r="B199" s="187" t="s">
        <v>131</v>
      </c>
      <c r="C199" s="187"/>
      <c r="D199" s="154"/>
      <c r="E199" s="154"/>
      <c r="F199" s="154"/>
      <c r="G199" s="154"/>
      <c r="H199" s="154"/>
      <c r="I199" s="133"/>
      <c r="J199" s="134"/>
    </row>
    <row r="200" customFormat="false" ht="13.8" hidden="false" customHeight="false" outlineLevel="0" collapsed="false">
      <c r="A200" s="240"/>
      <c r="B200" s="165" t="s">
        <v>132</v>
      </c>
      <c r="C200" s="165"/>
      <c r="D200" s="189" t="n">
        <f aca="false">618988/2</f>
        <v>309494</v>
      </c>
      <c r="E200" s="190" t="n">
        <v>0</v>
      </c>
      <c r="F200" s="191" t="n">
        <v>1</v>
      </c>
      <c r="G200" s="192" t="n">
        <f aca="false">E200*F200</f>
        <v>0</v>
      </c>
      <c r="H200" s="193" t="n">
        <f aca="false">G200+D200</f>
        <v>309494</v>
      </c>
      <c r="I200" s="133"/>
      <c r="J200" s="134"/>
    </row>
    <row r="201" customFormat="false" ht="13.8" hidden="false" customHeight="false" outlineLevel="0" collapsed="false">
      <c r="A201" s="240"/>
      <c r="B201" s="165" t="s">
        <v>134</v>
      </c>
      <c r="C201" s="165"/>
      <c r="D201" s="158" t="n">
        <v>50000</v>
      </c>
      <c r="E201" s="174" t="n">
        <v>0</v>
      </c>
      <c r="F201" s="160" t="n">
        <v>1</v>
      </c>
      <c r="G201" s="161" t="n">
        <f aca="false">E201*F201</f>
        <v>0</v>
      </c>
      <c r="H201" s="162" t="n">
        <f aca="false">G201+D201</f>
        <v>50000</v>
      </c>
      <c r="I201" s="133"/>
      <c r="J201" s="134"/>
    </row>
    <row r="202" customFormat="false" ht="13.8" hidden="false" customHeight="false" outlineLevel="0" collapsed="false">
      <c r="A202" s="240"/>
      <c r="B202" s="197" t="s">
        <v>135</v>
      </c>
      <c r="C202" s="198"/>
      <c r="D202" s="158" t="n">
        <v>0</v>
      </c>
      <c r="E202" s="174" t="n">
        <v>0</v>
      </c>
      <c r="F202" s="160" t="n">
        <v>1</v>
      </c>
      <c r="G202" s="161" t="n">
        <f aca="false">E202*F202</f>
        <v>0</v>
      </c>
      <c r="H202" s="162" t="n">
        <f aca="false">G202+D202</f>
        <v>0</v>
      </c>
      <c r="I202" s="133"/>
      <c r="J202" s="134"/>
    </row>
    <row r="203" customFormat="false" ht="13.8" hidden="false" customHeight="false" outlineLevel="0" collapsed="false">
      <c r="A203" s="240"/>
      <c r="B203" s="165" t="s">
        <v>136</v>
      </c>
      <c r="C203" s="165"/>
      <c r="D203" s="158" t="n">
        <v>35011</v>
      </c>
      <c r="E203" s="174" t="n">
        <v>0</v>
      </c>
      <c r="F203" s="160" t="n">
        <v>1</v>
      </c>
      <c r="G203" s="161" t="n">
        <f aca="false">E203*F203</f>
        <v>0</v>
      </c>
      <c r="H203" s="162" t="n">
        <f aca="false">G203+D203</f>
        <v>35011</v>
      </c>
      <c r="I203" s="133"/>
      <c r="J203" s="134"/>
    </row>
    <row r="204" customFormat="false" ht="13.8" hidden="false" customHeight="false" outlineLevel="0" collapsed="false">
      <c r="A204" s="240"/>
      <c r="B204" s="165" t="s">
        <v>137</v>
      </c>
      <c r="C204" s="165"/>
      <c r="D204" s="158" t="n">
        <v>82058</v>
      </c>
      <c r="E204" s="174" t="n">
        <v>0</v>
      </c>
      <c r="F204" s="160" t="n">
        <v>1</v>
      </c>
      <c r="G204" s="161" t="n">
        <f aca="false">E204*F204</f>
        <v>0</v>
      </c>
      <c r="H204" s="162" t="n">
        <f aca="false">G204+D204</f>
        <v>82058</v>
      </c>
      <c r="I204" s="133"/>
      <c r="J204" s="134"/>
    </row>
    <row r="205" customFormat="false" ht="13.8" hidden="false" customHeight="false" outlineLevel="0" collapsed="false">
      <c r="A205" s="240"/>
      <c r="B205" s="197" t="s">
        <v>138</v>
      </c>
      <c r="C205" s="198"/>
      <c r="D205" s="158" t="n">
        <v>43764</v>
      </c>
      <c r="E205" s="174" t="n">
        <v>0</v>
      </c>
      <c r="F205" s="160" t="n">
        <v>1</v>
      </c>
      <c r="G205" s="161" t="n">
        <f aca="false">E205*F205</f>
        <v>0</v>
      </c>
      <c r="H205" s="162" t="n">
        <f aca="false">G205+D205</f>
        <v>43764</v>
      </c>
      <c r="I205" s="133"/>
      <c r="J205" s="134"/>
    </row>
    <row r="206" customFormat="false" ht="13.8" hidden="false" customHeight="false" outlineLevel="0" collapsed="false">
      <c r="A206" s="240"/>
      <c r="B206" s="165" t="s">
        <v>139</v>
      </c>
      <c r="C206" s="165"/>
      <c r="D206" s="158" t="n">
        <v>309765</v>
      </c>
      <c r="E206" s="174" t="n">
        <v>0</v>
      </c>
      <c r="F206" s="160" t="n">
        <v>1</v>
      </c>
      <c r="G206" s="161" t="n">
        <f aca="false">E206*F206</f>
        <v>0</v>
      </c>
      <c r="H206" s="162" t="n">
        <f aca="false">G206+D206</f>
        <v>309765</v>
      </c>
      <c r="I206" s="133" t="n">
        <v>208320</v>
      </c>
      <c r="J206" s="134"/>
    </row>
    <row r="207" customFormat="false" ht="13.8" hidden="false" customHeight="false" outlineLevel="0" collapsed="false">
      <c r="A207" s="240"/>
      <c r="B207" s="165" t="s">
        <v>140</v>
      </c>
      <c r="C207" s="165"/>
      <c r="D207" s="158" t="n">
        <v>0</v>
      </c>
      <c r="E207" s="174" t="n">
        <v>0</v>
      </c>
      <c r="F207" s="160" t="n">
        <v>1</v>
      </c>
      <c r="G207" s="161" t="n">
        <f aca="false">E207*F207</f>
        <v>0</v>
      </c>
      <c r="H207" s="162" t="n">
        <f aca="false">G207+D207</f>
        <v>0</v>
      </c>
      <c r="I207" s="133"/>
      <c r="J207" s="134"/>
    </row>
    <row r="208" customFormat="false" ht="13.8" hidden="false" customHeight="false" outlineLevel="0" collapsed="false">
      <c r="A208" s="240"/>
      <c r="B208" s="165" t="s">
        <v>141</v>
      </c>
      <c r="C208" s="165"/>
      <c r="D208" s="158" t="n">
        <v>928176</v>
      </c>
      <c r="E208" s="174" t="n">
        <v>0</v>
      </c>
      <c r="F208" s="160" t="n">
        <v>1</v>
      </c>
      <c r="G208" s="161" t="n">
        <f aca="false">E208*F208</f>
        <v>0</v>
      </c>
      <c r="H208" s="162" t="n">
        <f aca="false">G208+D208</f>
        <v>928176</v>
      </c>
      <c r="I208" s="133" t="n">
        <v>61487</v>
      </c>
      <c r="J208" s="134" t="n">
        <f aca="false">H208/11</f>
        <v>84379.6363636364</v>
      </c>
    </row>
    <row r="209" customFormat="false" ht="13.8" hidden="false" customHeight="false" outlineLevel="0" collapsed="false">
      <c r="A209" s="240"/>
      <c r="B209" s="165" t="s">
        <v>142</v>
      </c>
      <c r="C209" s="165"/>
      <c r="D209" s="158" t="n">
        <v>741661</v>
      </c>
      <c r="E209" s="174" t="n">
        <v>0</v>
      </c>
      <c r="F209" s="160" t="n">
        <v>1</v>
      </c>
      <c r="G209" s="161" t="n">
        <f aca="false">E209*F209</f>
        <v>0</v>
      </c>
      <c r="H209" s="162" t="n">
        <f aca="false">G209+D209</f>
        <v>741661</v>
      </c>
      <c r="I209" s="133" t="n">
        <v>260673</v>
      </c>
      <c r="J209" s="134" t="n">
        <f aca="false">H209/11</f>
        <v>67423.7272727273</v>
      </c>
    </row>
    <row r="210" customFormat="false" ht="13.8" hidden="false" customHeight="false" outlineLevel="0" collapsed="false">
      <c r="A210" s="240"/>
      <c r="B210" s="165" t="s">
        <v>143</v>
      </c>
      <c r="C210" s="165"/>
      <c r="D210" s="158" t="n">
        <v>296683</v>
      </c>
      <c r="E210" s="174" t="n">
        <v>0</v>
      </c>
      <c r="F210" s="160" t="n">
        <v>1</v>
      </c>
      <c r="G210" s="161" t="n">
        <f aca="false">E210*F210</f>
        <v>0</v>
      </c>
      <c r="H210" s="162" t="n">
        <f aca="false">G210+D210</f>
        <v>296683</v>
      </c>
      <c r="I210" s="133" t="n">
        <v>256871</v>
      </c>
      <c r="J210" s="134" t="n">
        <f aca="false">H210/11</f>
        <v>26971.1818181818</v>
      </c>
    </row>
    <row r="211" customFormat="false" ht="13.8" hidden="false" customHeight="false" outlineLevel="0" collapsed="false">
      <c r="A211" s="240"/>
      <c r="B211" s="165" t="s">
        <v>144</v>
      </c>
      <c r="C211" s="165"/>
      <c r="D211" s="189" t="n">
        <v>0</v>
      </c>
      <c r="E211" s="190" t="n">
        <v>9000</v>
      </c>
      <c r="F211" s="191" t="n">
        <v>20</v>
      </c>
      <c r="G211" s="192" t="n">
        <f aca="false">D211</f>
        <v>0</v>
      </c>
      <c r="H211" s="193" t="n">
        <f aca="false">G211</f>
        <v>0</v>
      </c>
      <c r="I211" s="133" t="n">
        <v>688044</v>
      </c>
      <c r="J211" s="134"/>
    </row>
    <row r="212" s="4" customFormat="true" ht="13.8" hidden="false" customHeight="false" outlineLevel="0" collapsed="false">
      <c r="A212" s="240"/>
      <c r="B212" s="187" t="s">
        <v>146</v>
      </c>
      <c r="C212" s="187"/>
      <c r="D212" s="154"/>
      <c r="E212" s="154"/>
      <c r="F212" s="154"/>
      <c r="G212" s="154"/>
      <c r="H212" s="154"/>
      <c r="I212" s="213"/>
      <c r="J212" s="238"/>
    </row>
    <row r="213" s="4" customFormat="true" ht="13.8" hidden="false" customHeight="false" outlineLevel="0" collapsed="false">
      <c r="A213" s="240"/>
      <c r="B213" s="157" t="s">
        <v>147</v>
      </c>
      <c r="C213" s="157"/>
      <c r="D213" s="166" t="n">
        <v>0</v>
      </c>
      <c r="E213" s="159" t="n">
        <v>0</v>
      </c>
      <c r="F213" s="160" t="n">
        <v>1</v>
      </c>
      <c r="G213" s="161" t="n">
        <f aca="false">E213*F213</f>
        <v>0</v>
      </c>
      <c r="H213" s="162" t="n">
        <f aca="false">G213+D213</f>
        <v>0</v>
      </c>
      <c r="I213" s="213"/>
      <c r="J213" s="238"/>
    </row>
    <row r="214" customFormat="false" ht="13.8" hidden="false" customHeight="false" outlineLevel="0" collapsed="false">
      <c r="A214" s="240"/>
      <c r="B214" s="157" t="s">
        <v>148</v>
      </c>
      <c r="C214" s="157"/>
      <c r="D214" s="158" t="n">
        <v>0</v>
      </c>
      <c r="E214" s="174" t="n">
        <v>3405</v>
      </c>
      <c r="F214" s="160" t="n">
        <v>58</v>
      </c>
      <c r="G214" s="161" t="n">
        <f aca="false">E214*F214</f>
        <v>197490</v>
      </c>
      <c r="H214" s="162" t="n">
        <f aca="false">G214+D214</f>
        <v>197490</v>
      </c>
      <c r="I214" s="133"/>
      <c r="J214" s="134"/>
    </row>
    <row r="215" customFormat="false" ht="13.8" hidden="false" customHeight="false" outlineLevel="0" collapsed="false">
      <c r="A215" s="240"/>
      <c r="B215" s="157" t="s">
        <v>149</v>
      </c>
      <c r="C215" s="157"/>
      <c r="D215" s="158" t="n">
        <v>50000</v>
      </c>
      <c r="E215" s="174" t="n">
        <v>45000</v>
      </c>
      <c r="F215" s="160" t="n">
        <v>24</v>
      </c>
      <c r="G215" s="161" t="n">
        <f aca="false">E215*F215</f>
        <v>1080000</v>
      </c>
      <c r="H215" s="162" t="n">
        <f aca="false">G215+D215</f>
        <v>1130000</v>
      </c>
      <c r="I215" s="133" t="n">
        <v>94128</v>
      </c>
      <c r="J215" s="134"/>
    </row>
    <row r="216" customFormat="false" ht="13.8" hidden="false" customHeight="false" outlineLevel="0" collapsed="false">
      <c r="A216" s="240"/>
      <c r="B216" s="157" t="s">
        <v>150</v>
      </c>
      <c r="C216" s="157"/>
      <c r="D216" s="158" t="n">
        <v>0</v>
      </c>
      <c r="E216" s="174" t="n">
        <v>0</v>
      </c>
      <c r="F216" s="160" t="n">
        <v>1</v>
      </c>
      <c r="G216" s="161" t="n">
        <f aca="false">E216*F216</f>
        <v>0</v>
      </c>
      <c r="H216" s="162" t="n">
        <f aca="false">G216+D216</f>
        <v>0</v>
      </c>
      <c r="I216" s="133"/>
      <c r="J216" s="134"/>
    </row>
    <row r="217" customFormat="false" ht="13.8" hidden="false" customHeight="false" outlineLevel="0" collapsed="false">
      <c r="A217" s="240"/>
      <c r="B217" s="157" t="s">
        <v>151</v>
      </c>
      <c r="C217" s="157"/>
      <c r="D217" s="158" t="n">
        <v>0</v>
      </c>
      <c r="E217" s="174" t="n">
        <v>0</v>
      </c>
      <c r="F217" s="160" t="n">
        <v>1</v>
      </c>
      <c r="G217" s="161" t="n">
        <f aca="false">E217*F217</f>
        <v>0</v>
      </c>
      <c r="H217" s="162" t="n">
        <f aca="false">G217+D217</f>
        <v>0</v>
      </c>
      <c r="I217" s="133"/>
      <c r="J217" s="134"/>
    </row>
    <row r="218" customFormat="false" ht="13.8" hidden="false" customHeight="false" outlineLevel="0" collapsed="false">
      <c r="A218" s="240"/>
      <c r="B218" s="157" t="s">
        <v>152</v>
      </c>
      <c r="C218" s="157"/>
      <c r="D218" s="158" t="n">
        <v>0</v>
      </c>
      <c r="E218" s="174" t="n">
        <v>0</v>
      </c>
      <c r="F218" s="160" t="n">
        <v>1</v>
      </c>
      <c r="G218" s="161" t="n">
        <f aca="false">E218*F218</f>
        <v>0</v>
      </c>
      <c r="H218" s="162" t="n">
        <f aca="false">G218+D218</f>
        <v>0</v>
      </c>
      <c r="I218" s="133"/>
      <c r="J218" s="134"/>
    </row>
    <row r="219" customFormat="false" ht="13.8" hidden="false" customHeight="false" outlineLevel="0" collapsed="false">
      <c r="A219" s="240"/>
      <c r="B219" s="157" t="s">
        <v>153</v>
      </c>
      <c r="C219" s="157"/>
      <c r="D219" s="158" t="n">
        <v>216150</v>
      </c>
      <c r="E219" s="174" t="n">
        <v>0</v>
      </c>
      <c r="F219" s="160" t="n">
        <v>1</v>
      </c>
      <c r="G219" s="161" t="n">
        <f aca="false">E219*F219</f>
        <v>0</v>
      </c>
      <c r="H219" s="162" t="n">
        <f aca="false">G219+D219</f>
        <v>216150</v>
      </c>
      <c r="I219" s="133"/>
      <c r="J219" s="134" t="n">
        <f aca="false">H219/11</f>
        <v>19650</v>
      </c>
    </row>
    <row r="220" customFormat="false" ht="13.8" hidden="false" customHeight="false" outlineLevel="0" collapsed="false">
      <c r="A220" s="240"/>
      <c r="B220" s="157" t="s">
        <v>154</v>
      </c>
      <c r="C220" s="157"/>
      <c r="D220" s="166" t="n">
        <v>0</v>
      </c>
      <c r="E220" s="159" t="n">
        <v>0</v>
      </c>
      <c r="F220" s="160" t="n">
        <v>1</v>
      </c>
      <c r="G220" s="161" t="n">
        <f aca="false">E220*F220</f>
        <v>0</v>
      </c>
      <c r="H220" s="162" t="n">
        <f aca="false">G220+D220</f>
        <v>0</v>
      </c>
      <c r="I220" s="133"/>
      <c r="J220" s="134"/>
    </row>
    <row r="221" customFormat="false" ht="13.8" hidden="false" customHeight="false" outlineLevel="0" collapsed="false">
      <c r="A221" s="240"/>
      <c r="B221" s="157" t="s">
        <v>155</v>
      </c>
      <c r="C221" s="157"/>
      <c r="D221" s="166" t="n">
        <v>0</v>
      </c>
      <c r="E221" s="159" t="n">
        <v>0</v>
      </c>
      <c r="F221" s="160" t="n">
        <v>1</v>
      </c>
      <c r="G221" s="161" t="n">
        <f aca="false">E221*F221</f>
        <v>0</v>
      </c>
      <c r="H221" s="162" t="n">
        <f aca="false">G221+D221</f>
        <v>0</v>
      </c>
      <c r="I221" s="133"/>
      <c r="J221" s="134"/>
    </row>
    <row r="222" customFormat="false" ht="13.8" hidden="false" customHeight="false" outlineLevel="0" collapsed="false">
      <c r="A222" s="240"/>
      <c r="B222" s="153" t="s">
        <v>156</v>
      </c>
      <c r="C222" s="153"/>
      <c r="D222" s="154"/>
      <c r="E222" s="154"/>
      <c r="F222" s="154"/>
      <c r="G222" s="154"/>
      <c r="H222" s="154"/>
      <c r="I222" s="133"/>
      <c r="J222" s="134"/>
    </row>
    <row r="223" customFormat="false" ht="13.8" hidden="false" customHeight="false" outlineLevel="0" collapsed="false">
      <c r="A223" s="240"/>
      <c r="B223" s="165" t="s">
        <v>157</v>
      </c>
      <c r="C223" s="165"/>
      <c r="D223" s="189" t="n">
        <v>2000000</v>
      </c>
      <c r="E223" s="202" t="n">
        <v>0</v>
      </c>
      <c r="F223" s="191" t="n">
        <v>1</v>
      </c>
      <c r="G223" s="192" t="n">
        <f aca="false">E223*F223</f>
        <v>0</v>
      </c>
      <c r="H223" s="193" t="n">
        <f aca="false">G223+D223</f>
        <v>2000000</v>
      </c>
      <c r="I223" s="133" t="n">
        <v>1110507</v>
      </c>
      <c r="J223" s="134"/>
    </row>
    <row r="224" customFormat="false" ht="13.8" hidden="false" customHeight="false" outlineLevel="0" collapsed="false">
      <c r="A224" s="240"/>
      <c r="B224" s="165" t="s">
        <v>158</v>
      </c>
      <c r="C224" s="165"/>
      <c r="D224" s="158" t="n">
        <v>0</v>
      </c>
      <c r="E224" s="159" t="n">
        <v>0</v>
      </c>
      <c r="F224" s="160" t="n">
        <v>1</v>
      </c>
      <c r="G224" s="161" t="n">
        <f aca="false">E224*F224</f>
        <v>0</v>
      </c>
      <c r="H224" s="162" t="n">
        <f aca="false">G224+D224</f>
        <v>0</v>
      </c>
      <c r="I224" s="133"/>
      <c r="J224" s="134"/>
    </row>
    <row r="225" customFormat="false" ht="13.8" hidden="false" customHeight="false" outlineLevel="0" collapsed="false">
      <c r="A225" s="240"/>
      <c r="B225" s="165" t="s">
        <v>159</v>
      </c>
      <c r="C225" s="165"/>
      <c r="D225" s="158" t="n">
        <v>250000</v>
      </c>
      <c r="E225" s="159" t="n">
        <v>0</v>
      </c>
      <c r="F225" s="160" t="n">
        <v>1</v>
      </c>
      <c r="G225" s="161" t="n">
        <f aca="false">E225*F225</f>
        <v>0</v>
      </c>
      <c r="H225" s="162" t="n">
        <f aca="false">G225+D225</f>
        <v>250000</v>
      </c>
      <c r="I225" s="133"/>
      <c r="J225" s="134"/>
    </row>
    <row r="226" customFormat="false" ht="13.8" hidden="false" customHeight="false" outlineLevel="0" collapsed="false">
      <c r="A226" s="240"/>
      <c r="B226" s="165" t="s">
        <v>160</v>
      </c>
      <c r="C226" s="165"/>
      <c r="D226" s="166" t="n">
        <v>0</v>
      </c>
      <c r="E226" s="159" t="n">
        <v>0</v>
      </c>
      <c r="F226" s="160" t="n">
        <v>1</v>
      </c>
      <c r="G226" s="161" t="n">
        <f aca="false">E226*F226</f>
        <v>0</v>
      </c>
      <c r="H226" s="162" t="n">
        <f aca="false">G226+D226</f>
        <v>0</v>
      </c>
      <c r="I226" s="133"/>
      <c r="J226" s="134"/>
    </row>
    <row r="227" customFormat="false" ht="13.8" hidden="false" customHeight="false" outlineLevel="0" collapsed="false">
      <c r="A227" s="240"/>
      <c r="B227" s="165" t="s">
        <v>161</v>
      </c>
      <c r="C227" s="165"/>
      <c r="D227" s="166" t="n">
        <v>0</v>
      </c>
      <c r="E227" s="159" t="n">
        <v>0</v>
      </c>
      <c r="F227" s="160" t="n">
        <v>1</v>
      </c>
      <c r="G227" s="161" t="n">
        <f aca="false">E227*F227</f>
        <v>0</v>
      </c>
      <c r="H227" s="162" t="n">
        <f aca="false">G227+D227</f>
        <v>0</v>
      </c>
      <c r="I227" s="133"/>
      <c r="J227" s="134"/>
    </row>
    <row r="228" customFormat="false" ht="13.8" hidden="false" customHeight="false" outlineLevel="0" collapsed="false">
      <c r="A228" s="240"/>
      <c r="B228" s="165" t="s">
        <v>162</v>
      </c>
      <c r="C228" s="165"/>
      <c r="D228" s="166" t="n">
        <v>0</v>
      </c>
      <c r="E228" s="159" t="n">
        <v>0</v>
      </c>
      <c r="F228" s="160" t="n">
        <v>1</v>
      </c>
      <c r="G228" s="161" t="n">
        <f aca="false">E228*F228</f>
        <v>0</v>
      </c>
      <c r="H228" s="162" t="n">
        <f aca="false">G228+D228</f>
        <v>0</v>
      </c>
      <c r="I228" s="133"/>
      <c r="J228" s="134"/>
    </row>
    <row r="229" customFormat="false" ht="13.8" hidden="false" customHeight="false" outlineLevel="0" collapsed="false">
      <c r="A229" s="240"/>
      <c r="B229" s="165" t="s">
        <v>163</v>
      </c>
      <c r="C229" s="165"/>
      <c r="D229" s="166" t="n">
        <v>0</v>
      </c>
      <c r="E229" s="159" t="n">
        <v>0</v>
      </c>
      <c r="F229" s="160" t="n">
        <v>1</v>
      </c>
      <c r="G229" s="161" t="n">
        <f aca="false">E229*F229</f>
        <v>0</v>
      </c>
      <c r="H229" s="162" t="n">
        <f aca="false">G229+D229</f>
        <v>0</v>
      </c>
      <c r="I229" s="133"/>
      <c r="J229" s="134"/>
    </row>
    <row r="230" customFormat="false" ht="13.8" hidden="false" customHeight="false" outlineLevel="0" collapsed="false">
      <c r="A230" s="240"/>
      <c r="B230" s="153" t="s">
        <v>164</v>
      </c>
      <c r="C230" s="153"/>
      <c r="D230" s="154"/>
      <c r="E230" s="154"/>
      <c r="F230" s="154"/>
      <c r="G230" s="154"/>
      <c r="H230" s="154"/>
      <c r="I230" s="133"/>
      <c r="J230" s="134"/>
    </row>
    <row r="231" customFormat="false" ht="13.8" hidden="false" customHeight="false" outlineLevel="0" collapsed="false">
      <c r="A231" s="240"/>
      <c r="B231" s="157" t="s">
        <v>165</v>
      </c>
      <c r="C231" s="157"/>
      <c r="D231" s="166" t="n">
        <v>0</v>
      </c>
      <c r="E231" s="159" t="n">
        <v>0</v>
      </c>
      <c r="F231" s="160" t="n">
        <v>1</v>
      </c>
      <c r="G231" s="161" t="n">
        <f aca="false">E231*F231</f>
        <v>0</v>
      </c>
      <c r="H231" s="162" t="n">
        <f aca="false">G231+D231</f>
        <v>0</v>
      </c>
      <c r="I231" s="133"/>
      <c r="J231" s="134"/>
    </row>
    <row r="232" customFormat="false" ht="13.8" hidden="false" customHeight="false" outlineLevel="0" collapsed="false">
      <c r="A232" s="240"/>
      <c r="B232" s="157" t="s">
        <v>166</v>
      </c>
      <c r="C232" s="157"/>
      <c r="D232" s="166" t="n">
        <v>0</v>
      </c>
      <c r="E232" s="159" t="n">
        <v>0</v>
      </c>
      <c r="F232" s="160" t="n">
        <v>1</v>
      </c>
      <c r="G232" s="161" t="n">
        <f aca="false">E232*F232</f>
        <v>0</v>
      </c>
      <c r="H232" s="162" t="n">
        <f aca="false">G232+D232</f>
        <v>0</v>
      </c>
      <c r="I232" s="133" t="n">
        <v>112000</v>
      </c>
      <c r="J232" s="134"/>
    </row>
    <row r="233" customFormat="false" ht="13.8" hidden="false" customHeight="false" outlineLevel="0" collapsed="false">
      <c r="A233" s="240"/>
      <c r="B233" s="157" t="s">
        <v>167</v>
      </c>
      <c r="C233" s="157"/>
      <c r="D233" s="166" t="n">
        <v>0</v>
      </c>
      <c r="E233" s="159" t="n">
        <v>0</v>
      </c>
      <c r="F233" s="160" t="n">
        <v>1</v>
      </c>
      <c r="G233" s="161" t="n">
        <f aca="false">E233*F233</f>
        <v>0</v>
      </c>
      <c r="H233" s="162" t="n">
        <f aca="false">G233+D233</f>
        <v>0</v>
      </c>
      <c r="I233" s="133"/>
      <c r="J233" s="134"/>
    </row>
    <row r="234" customFormat="false" ht="13.8" hidden="false" customHeight="false" outlineLevel="0" collapsed="false">
      <c r="A234" s="240"/>
      <c r="B234" s="153" t="s">
        <v>168</v>
      </c>
      <c r="C234" s="153"/>
      <c r="D234" s="154"/>
      <c r="E234" s="154"/>
      <c r="F234" s="154"/>
      <c r="G234" s="154"/>
      <c r="H234" s="154"/>
      <c r="I234" s="133"/>
      <c r="J234" s="134"/>
    </row>
    <row r="235" customFormat="false" ht="13.8" hidden="false" customHeight="false" outlineLevel="0" collapsed="false">
      <c r="A235" s="240"/>
      <c r="B235" s="165" t="s">
        <v>169</v>
      </c>
      <c r="C235" s="165"/>
      <c r="D235" s="158" t="n">
        <v>250000</v>
      </c>
      <c r="E235" s="174" t="n">
        <v>0</v>
      </c>
      <c r="F235" s="160" t="n">
        <v>1</v>
      </c>
      <c r="G235" s="42" t="n">
        <f aca="false">E235*F235</f>
        <v>0</v>
      </c>
      <c r="H235" s="241" t="n">
        <f aca="false">G235+D235</f>
        <v>250000</v>
      </c>
      <c r="I235" s="133"/>
      <c r="J235" s="134"/>
    </row>
    <row r="236" customFormat="false" ht="13.8" hidden="false" customHeight="false" outlineLevel="0" collapsed="false">
      <c r="A236" s="240"/>
      <c r="B236" s="157" t="s">
        <v>170</v>
      </c>
      <c r="C236" s="157"/>
      <c r="D236" s="158" t="n">
        <v>0</v>
      </c>
      <c r="E236" s="174" t="n">
        <v>0</v>
      </c>
      <c r="F236" s="160" t="n">
        <v>1</v>
      </c>
      <c r="G236" s="42" t="n">
        <f aca="false">E236*F236</f>
        <v>0</v>
      </c>
      <c r="H236" s="241" t="n">
        <f aca="false">G236+D236</f>
        <v>0</v>
      </c>
      <c r="I236" s="133" t="n">
        <v>62475</v>
      </c>
      <c r="J236" s="134"/>
    </row>
    <row r="237" customFormat="false" ht="13.8" hidden="false" customHeight="false" outlineLevel="0" collapsed="false">
      <c r="A237" s="240"/>
      <c r="B237" s="157" t="s">
        <v>171</v>
      </c>
      <c r="C237" s="157"/>
      <c r="D237" s="158" t="n">
        <v>0</v>
      </c>
      <c r="E237" s="174" t="n">
        <v>0</v>
      </c>
      <c r="F237" s="160" t="n">
        <v>1</v>
      </c>
      <c r="G237" s="42" t="n">
        <f aca="false">E237*F237</f>
        <v>0</v>
      </c>
      <c r="H237" s="241" t="n">
        <f aca="false">G237+D237</f>
        <v>0</v>
      </c>
      <c r="I237" s="133"/>
      <c r="J237" s="134"/>
    </row>
    <row r="238" customFormat="false" ht="13.8" hidden="false" customHeight="false" outlineLevel="0" collapsed="false">
      <c r="A238" s="240"/>
      <c r="B238" s="157" t="s">
        <v>172</v>
      </c>
      <c r="C238" s="157"/>
      <c r="D238" s="158" t="n">
        <v>0</v>
      </c>
      <c r="E238" s="174" t="n">
        <v>0</v>
      </c>
      <c r="F238" s="160" t="n">
        <v>1</v>
      </c>
      <c r="G238" s="42" t="n">
        <f aca="false">E238*F238</f>
        <v>0</v>
      </c>
      <c r="H238" s="241" t="n">
        <f aca="false">G238+D238</f>
        <v>0</v>
      </c>
      <c r="I238" s="133"/>
      <c r="J238" s="134"/>
    </row>
    <row r="239" customFormat="false" ht="13.8" hidden="false" customHeight="false" outlineLevel="0" collapsed="false">
      <c r="A239" s="240"/>
      <c r="B239" s="157" t="s">
        <v>173</v>
      </c>
      <c r="C239" s="157"/>
      <c r="D239" s="158" t="n">
        <v>120000</v>
      </c>
      <c r="E239" s="174" t="n">
        <v>0</v>
      </c>
      <c r="F239" s="160" t="n">
        <v>1</v>
      </c>
      <c r="G239" s="42" t="n">
        <f aca="false">E239*F239</f>
        <v>0</v>
      </c>
      <c r="H239" s="241" t="n">
        <f aca="false">G239+D239</f>
        <v>120000</v>
      </c>
      <c r="I239" s="133" t="n">
        <v>470000</v>
      </c>
      <c r="J239" s="134"/>
    </row>
    <row r="240" customFormat="false" ht="13.8" hidden="false" customHeight="false" outlineLevel="0" collapsed="false">
      <c r="A240" s="240"/>
      <c r="B240" s="197" t="s">
        <v>175</v>
      </c>
      <c r="C240" s="214"/>
      <c r="D240" s="158" t="n">
        <v>0</v>
      </c>
      <c r="E240" s="174" t="n">
        <v>0</v>
      </c>
      <c r="F240" s="160" t="n">
        <v>1</v>
      </c>
      <c r="G240" s="42" t="n">
        <f aca="false">E240*F240</f>
        <v>0</v>
      </c>
      <c r="H240" s="241" t="n">
        <f aca="false">G240+D240</f>
        <v>0</v>
      </c>
      <c r="I240" s="133" t="n">
        <v>95200</v>
      </c>
      <c r="J240" s="134"/>
    </row>
    <row r="241" customFormat="false" ht="13.8" hidden="false" customHeight="false" outlineLevel="0" collapsed="false">
      <c r="A241" s="240"/>
      <c r="B241" s="153" t="s">
        <v>176</v>
      </c>
      <c r="C241" s="153"/>
      <c r="D241" s="242"/>
      <c r="E241" s="242"/>
      <c r="F241" s="242"/>
      <c r="G241" s="242"/>
      <c r="H241" s="242"/>
      <c r="I241" s="133"/>
      <c r="J241" s="134"/>
    </row>
    <row r="242" customFormat="false" ht="13.8" hidden="false" customHeight="false" outlineLevel="0" collapsed="false">
      <c r="A242" s="240"/>
      <c r="B242" s="157" t="s">
        <v>177</v>
      </c>
      <c r="C242" s="157"/>
      <c r="D242" s="189" t="n">
        <v>457605</v>
      </c>
      <c r="E242" s="190" t="n">
        <v>0</v>
      </c>
      <c r="F242" s="191" t="n">
        <v>1</v>
      </c>
      <c r="G242" s="243" t="n">
        <f aca="false">F242*E242</f>
        <v>0</v>
      </c>
      <c r="H242" s="244" t="n">
        <f aca="false">G242+D242</f>
        <v>457605</v>
      </c>
      <c r="I242" s="133"/>
      <c r="J242" s="134"/>
    </row>
    <row r="243" customFormat="false" ht="13.8" hidden="false" customHeight="false" outlineLevel="0" collapsed="false">
      <c r="A243" s="240"/>
      <c r="B243" s="157" t="s">
        <v>178</v>
      </c>
      <c r="C243" s="157"/>
      <c r="D243" s="189"/>
      <c r="E243" s="190" t="n">
        <v>6400</v>
      </c>
      <c r="F243" s="191" t="n">
        <v>20</v>
      </c>
      <c r="G243" s="243" t="n">
        <f aca="false">F243*E243</f>
        <v>128000</v>
      </c>
      <c r="H243" s="244" t="n">
        <f aca="false">G243+D243</f>
        <v>128000</v>
      </c>
      <c r="I243" s="133" t="n">
        <v>165687</v>
      </c>
      <c r="J243" s="134"/>
    </row>
    <row r="244" customFormat="false" ht="13.8" hidden="false" customHeight="false" outlineLevel="0" collapsed="false">
      <c r="A244" s="240"/>
      <c r="B244" s="153" t="s">
        <v>180</v>
      </c>
      <c r="C244" s="153"/>
      <c r="D244" s="242"/>
      <c r="E244" s="242"/>
      <c r="F244" s="242"/>
      <c r="G244" s="242"/>
      <c r="H244" s="242"/>
      <c r="I244" s="133"/>
      <c r="J244" s="134"/>
    </row>
    <row r="245" customFormat="false" ht="13.8" hidden="false" customHeight="false" outlineLevel="0" collapsed="false">
      <c r="A245" s="240"/>
      <c r="B245" s="157" t="s">
        <v>181</v>
      </c>
      <c r="C245" s="157"/>
      <c r="D245" s="158" t="n">
        <v>200000</v>
      </c>
      <c r="E245" s="174" t="n">
        <v>0</v>
      </c>
      <c r="F245" s="160" t="n">
        <v>1</v>
      </c>
      <c r="G245" s="42" t="n">
        <f aca="false">E245*F245</f>
        <v>0</v>
      </c>
      <c r="H245" s="241" t="n">
        <f aca="false">G245+D245</f>
        <v>200000</v>
      </c>
      <c r="I245" s="133"/>
      <c r="J245" s="134"/>
    </row>
    <row r="246" customFormat="false" ht="13.8" hidden="false" customHeight="false" outlineLevel="0" collapsed="false">
      <c r="A246" s="240"/>
      <c r="B246" s="157" t="s">
        <v>182</v>
      </c>
      <c r="C246" s="157"/>
      <c r="D246" s="158" t="n">
        <v>0</v>
      </c>
      <c r="E246" s="174" t="n">
        <v>0</v>
      </c>
      <c r="F246" s="160" t="n">
        <v>1</v>
      </c>
      <c r="G246" s="42" t="n">
        <f aca="false">E246*F246</f>
        <v>0</v>
      </c>
      <c r="H246" s="241" t="n">
        <f aca="false">G246+D246</f>
        <v>0</v>
      </c>
      <c r="I246" s="133"/>
      <c r="J246" s="134"/>
    </row>
    <row r="247" customFormat="false" ht="13.8" hidden="false" customHeight="false" outlineLevel="0" collapsed="false">
      <c r="A247" s="240"/>
      <c r="B247" s="215" t="s">
        <v>183</v>
      </c>
      <c r="C247" s="214"/>
      <c r="D247" s="158" t="n">
        <v>0</v>
      </c>
      <c r="E247" s="174" t="n">
        <v>0</v>
      </c>
      <c r="F247" s="160" t="n">
        <v>1</v>
      </c>
      <c r="G247" s="42" t="n">
        <f aca="false">E247*F247</f>
        <v>0</v>
      </c>
      <c r="H247" s="241" t="n">
        <f aca="false">G247+D247</f>
        <v>0</v>
      </c>
      <c r="I247" s="133"/>
      <c r="J247" s="134"/>
    </row>
    <row r="248" customFormat="false" ht="13.8" hidden="false" customHeight="false" outlineLevel="0" collapsed="false">
      <c r="A248" s="240"/>
      <c r="B248" s="165" t="s">
        <v>184</v>
      </c>
      <c r="C248" s="165"/>
      <c r="D248" s="245" t="n">
        <v>0</v>
      </c>
      <c r="E248" s="246" t="n">
        <v>0</v>
      </c>
      <c r="F248" s="227" t="n">
        <v>1</v>
      </c>
      <c r="G248" s="42" t="n">
        <f aca="false">E248*F248</f>
        <v>0</v>
      </c>
      <c r="H248" s="247" t="n">
        <f aca="false">G248+D248</f>
        <v>0</v>
      </c>
      <c r="I248" s="133"/>
      <c r="J248" s="194" t="s">
        <v>207</v>
      </c>
    </row>
    <row r="249" customFormat="false" ht="13.8" hidden="false" customHeight="false" outlineLevel="0" collapsed="false">
      <c r="A249" s="240"/>
      <c r="B249" s="153" t="s">
        <v>185</v>
      </c>
      <c r="C249" s="153"/>
      <c r="D249" s="220"/>
      <c r="E249" s="220"/>
      <c r="F249" s="220"/>
      <c r="G249" s="220"/>
      <c r="H249" s="220"/>
      <c r="I249" s="133"/>
      <c r="J249" s="134"/>
    </row>
    <row r="250" customFormat="false" ht="13.8" hidden="false" customHeight="false" outlineLevel="0" collapsed="false">
      <c r="A250" s="240"/>
      <c r="B250" s="165" t="s">
        <v>186</v>
      </c>
      <c r="C250" s="165"/>
      <c r="D250" s="158" t="n">
        <f aca="false">E250*F250</f>
        <v>715000</v>
      </c>
      <c r="E250" s="174" t="n">
        <v>65000</v>
      </c>
      <c r="F250" s="160" t="n">
        <v>11</v>
      </c>
      <c r="G250" s="42" t="n">
        <f aca="false">E250*F250</f>
        <v>715000</v>
      </c>
      <c r="H250" s="241" t="n">
        <f aca="false">G250</f>
        <v>715000</v>
      </c>
      <c r="I250" s="133" t="n">
        <v>626136</v>
      </c>
      <c r="J250" s="134" t="n">
        <f aca="false">H250/11</f>
        <v>65000</v>
      </c>
      <c r="K250" s="1" t="s">
        <v>208</v>
      </c>
    </row>
    <row r="251" customFormat="false" ht="13.8" hidden="false" customHeight="false" outlineLevel="0" collapsed="false">
      <c r="A251" s="240"/>
      <c r="B251" s="197" t="s">
        <v>188</v>
      </c>
      <c r="C251" s="198"/>
      <c r="D251" s="166" t="n">
        <v>0</v>
      </c>
      <c r="E251" s="159" t="n">
        <v>0</v>
      </c>
      <c r="F251" s="160" t="n">
        <v>1</v>
      </c>
      <c r="G251" s="161" t="n">
        <f aca="false">E251*F251</f>
        <v>0</v>
      </c>
      <c r="H251" s="162" t="n">
        <f aca="false">G251+D251</f>
        <v>0</v>
      </c>
      <c r="I251" s="133"/>
      <c r="J251" s="134"/>
    </row>
    <row r="252" customFormat="false" ht="13.8" hidden="false" customHeight="false" outlineLevel="0" collapsed="false">
      <c r="A252" s="240"/>
      <c r="B252" s="221" t="s">
        <v>189</v>
      </c>
      <c r="C252" s="221"/>
      <c r="D252" s="182" t="n">
        <f aca="false">SUM(D253:D257)</f>
        <v>0</v>
      </c>
      <c r="E252" s="183" t="n">
        <f aca="false">SUM(E253:E257)</f>
        <v>0</v>
      </c>
      <c r="F252" s="184"/>
      <c r="G252" s="183" t="n">
        <f aca="false">SUM(G253:G257)</f>
        <v>0</v>
      </c>
      <c r="H252" s="185" t="n">
        <f aca="false">SUM(H253:H257)</f>
        <v>0</v>
      </c>
      <c r="I252" s="133"/>
      <c r="J252" s="134"/>
    </row>
    <row r="253" customFormat="false" ht="13.8" hidden="false" customHeight="false" outlineLevel="0" collapsed="false">
      <c r="A253" s="240"/>
      <c r="B253" s="222" t="s">
        <v>190</v>
      </c>
      <c r="C253" s="222"/>
      <c r="D253" s="225" t="n">
        <v>0</v>
      </c>
      <c r="E253" s="226" t="n">
        <v>0</v>
      </c>
      <c r="F253" s="227" t="n">
        <v>1</v>
      </c>
      <c r="G253" s="228" t="n">
        <f aca="false">E253*F253</f>
        <v>0</v>
      </c>
      <c r="H253" s="229" t="n">
        <f aca="false">G253+D253</f>
        <v>0</v>
      </c>
      <c r="I253" s="133"/>
      <c r="J253" s="134"/>
    </row>
    <row r="254" customFormat="false" ht="13.8" hidden="false" customHeight="false" outlineLevel="0" collapsed="false">
      <c r="A254" s="240"/>
      <c r="B254" s="222" t="s">
        <v>192</v>
      </c>
      <c r="C254" s="222"/>
      <c r="D254" s="158" t="n">
        <v>0</v>
      </c>
      <c r="E254" s="159" t="n">
        <v>0</v>
      </c>
      <c r="F254" s="160" t="n">
        <v>1</v>
      </c>
      <c r="G254" s="161" t="n">
        <f aca="false">E254*F254</f>
        <v>0</v>
      </c>
      <c r="H254" s="162" t="n">
        <f aca="false">G254+D254</f>
        <v>0</v>
      </c>
      <c r="I254" s="133"/>
      <c r="J254" s="134"/>
    </row>
    <row r="255" customFormat="false" ht="13.8" hidden="false" customHeight="false" outlineLevel="0" collapsed="false">
      <c r="A255" s="240"/>
      <c r="B255" s="222" t="s">
        <v>193</v>
      </c>
      <c r="C255" s="222"/>
      <c r="D255" s="166" t="n">
        <v>0</v>
      </c>
      <c r="E255" s="159" t="n">
        <v>0</v>
      </c>
      <c r="F255" s="160" t="n">
        <v>1</v>
      </c>
      <c r="G255" s="161" t="n">
        <f aca="false">E255*F255</f>
        <v>0</v>
      </c>
      <c r="H255" s="162" t="n">
        <f aca="false">G255+D255</f>
        <v>0</v>
      </c>
      <c r="I255" s="133"/>
      <c r="J255" s="134"/>
    </row>
    <row r="256" customFormat="false" ht="13.8" hidden="false" customHeight="false" outlineLevel="0" collapsed="false">
      <c r="A256" s="240"/>
      <c r="B256" s="222" t="s">
        <v>194</v>
      </c>
      <c r="C256" s="222"/>
      <c r="D256" s="166" t="n">
        <v>0</v>
      </c>
      <c r="E256" s="159" t="n">
        <v>0</v>
      </c>
      <c r="F256" s="160" t="n">
        <v>1</v>
      </c>
      <c r="G256" s="161" t="n">
        <f aca="false">E256*F256</f>
        <v>0</v>
      </c>
      <c r="H256" s="162" t="n">
        <f aca="false">G256+D256</f>
        <v>0</v>
      </c>
      <c r="I256" s="133"/>
      <c r="J256" s="134"/>
    </row>
    <row r="257" customFormat="false" ht="13.8" hidden="false" customHeight="false" outlineLevel="0" collapsed="false">
      <c r="A257" s="240"/>
      <c r="B257" s="222" t="s">
        <v>195</v>
      </c>
      <c r="C257" s="222"/>
      <c r="D257" s="225" t="n">
        <v>0</v>
      </c>
      <c r="E257" s="226" t="n">
        <v>0</v>
      </c>
      <c r="F257" s="227" t="n">
        <v>1</v>
      </c>
      <c r="G257" s="228" t="n">
        <f aca="false">E257*F257</f>
        <v>0</v>
      </c>
      <c r="H257" s="229" t="n">
        <f aca="false">G257+D257</f>
        <v>0</v>
      </c>
      <c r="I257" s="133"/>
      <c r="J257" s="134"/>
    </row>
    <row r="258" customFormat="false" ht="14.4" hidden="false" customHeight="false" outlineLevel="0" collapsed="false">
      <c r="A258" s="240"/>
      <c r="B258" s="230" t="s">
        <v>196</v>
      </c>
      <c r="C258" s="230"/>
      <c r="D258" s="231" t="n">
        <f aca="false">SUM(D176,D188,D252)</f>
        <v>15982430.279</v>
      </c>
      <c r="E258" s="232" t="n">
        <f aca="false">SUM(E252,E188,E176)</f>
        <v>153805</v>
      </c>
      <c r="F258" s="233"/>
      <c r="G258" s="234" t="n">
        <f aca="false">SUM(G252,G188,G176)</f>
        <v>2195490</v>
      </c>
      <c r="H258" s="235" t="n">
        <f aca="false">SUM(H252,H188,H176)</f>
        <v>17462920.279</v>
      </c>
      <c r="I258" s="133"/>
      <c r="J258" s="134"/>
    </row>
  </sheetData>
  <sheetProtection sheet="true" password="c581" objects="true" scenarios="true"/>
  <mergeCells count="284">
    <mergeCell ref="B1:G1"/>
    <mergeCell ref="B2:G2"/>
    <mergeCell ref="B3:G3"/>
    <mergeCell ref="D5:E5"/>
    <mergeCell ref="C6:D6"/>
    <mergeCell ref="E7:F7"/>
    <mergeCell ref="B8:C8"/>
    <mergeCell ref="A9:A92"/>
    <mergeCell ref="B9:C9"/>
    <mergeCell ref="O9:Q9"/>
    <mergeCell ref="B10:C10"/>
    <mergeCell ref="D10:H10"/>
    <mergeCell ref="B11:C11"/>
    <mergeCell ref="S11:T11"/>
    <mergeCell ref="B12:C12"/>
    <mergeCell ref="B13:C13"/>
    <mergeCell ref="B14:C14"/>
    <mergeCell ref="B15:C15"/>
    <mergeCell ref="B16:C16"/>
    <mergeCell ref="D16:H16"/>
    <mergeCell ref="B17:C17"/>
    <mergeCell ref="B18:C18"/>
    <mergeCell ref="D18:H18"/>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B33:C33"/>
    <mergeCell ref="D33:H33"/>
    <mergeCell ref="B34:C34"/>
    <mergeCell ref="B35:C35"/>
    <mergeCell ref="B37:C37"/>
    <mergeCell ref="B38:C38"/>
    <mergeCell ref="B40:C40"/>
    <mergeCell ref="B41:C41"/>
    <mergeCell ref="B42:C42"/>
    <mergeCell ref="B43:C43"/>
    <mergeCell ref="B44:C44"/>
    <mergeCell ref="B45:C45"/>
    <mergeCell ref="B46:C46"/>
    <mergeCell ref="D46:H46"/>
    <mergeCell ref="B47:C47"/>
    <mergeCell ref="B48:C48"/>
    <mergeCell ref="B49:C49"/>
    <mergeCell ref="B50:C50"/>
    <mergeCell ref="B51:C51"/>
    <mergeCell ref="B52:C52"/>
    <mergeCell ref="B53:C53"/>
    <mergeCell ref="B54:C54"/>
    <mergeCell ref="B55:C55"/>
    <mergeCell ref="B56:C56"/>
    <mergeCell ref="D56:H56"/>
    <mergeCell ref="B57:C57"/>
    <mergeCell ref="B58:C58"/>
    <mergeCell ref="B59:C59"/>
    <mergeCell ref="B60:C60"/>
    <mergeCell ref="B61:C61"/>
    <mergeCell ref="B62:C62"/>
    <mergeCell ref="B63:C63"/>
    <mergeCell ref="B64:C64"/>
    <mergeCell ref="D64:H64"/>
    <mergeCell ref="B65:C65"/>
    <mergeCell ref="B66:C66"/>
    <mergeCell ref="B67:C67"/>
    <mergeCell ref="B68:C68"/>
    <mergeCell ref="D68:H68"/>
    <mergeCell ref="B69:C69"/>
    <mergeCell ref="B70:C70"/>
    <mergeCell ref="B71:C71"/>
    <mergeCell ref="B72:C72"/>
    <mergeCell ref="B73:C73"/>
    <mergeCell ref="B75:C75"/>
    <mergeCell ref="D75:H75"/>
    <mergeCell ref="B76:C76"/>
    <mergeCell ref="B77:C77"/>
    <mergeCell ref="B78:C78"/>
    <mergeCell ref="D78:H78"/>
    <mergeCell ref="B79:C79"/>
    <mergeCell ref="B80:C80"/>
    <mergeCell ref="B82:C82"/>
    <mergeCell ref="B83:C83"/>
    <mergeCell ref="D83:H83"/>
    <mergeCell ref="B84:C84"/>
    <mergeCell ref="B86:C86"/>
    <mergeCell ref="B87:C87"/>
    <mergeCell ref="B88:C88"/>
    <mergeCell ref="B89:C89"/>
    <mergeCell ref="B90:C90"/>
    <mergeCell ref="B91:C91"/>
    <mergeCell ref="B92:C92"/>
    <mergeCell ref="A93:A175"/>
    <mergeCell ref="B93:C93"/>
    <mergeCell ref="B94:C94"/>
    <mergeCell ref="D94:H94"/>
    <mergeCell ref="B95:C95"/>
    <mergeCell ref="B96:C96"/>
    <mergeCell ref="B97:C97"/>
    <mergeCell ref="B98:C98"/>
    <mergeCell ref="B99:C99"/>
    <mergeCell ref="M99:O99"/>
    <mergeCell ref="B100:C100"/>
    <mergeCell ref="D100:H100"/>
    <mergeCell ref="B101:C101"/>
    <mergeCell ref="Q101:R101"/>
    <mergeCell ref="B102:C102"/>
    <mergeCell ref="D102:H102"/>
    <mergeCell ref="B105:C105"/>
    <mergeCell ref="B106:C106"/>
    <mergeCell ref="D106:H106"/>
    <mergeCell ref="B107:C107"/>
    <mergeCell ref="B109:C109"/>
    <mergeCell ref="D109:H109"/>
    <mergeCell ref="B110:C110"/>
    <mergeCell ref="B111:C111"/>
    <mergeCell ref="B112:C112"/>
    <mergeCell ref="B113:C113"/>
    <mergeCell ref="D113:H113"/>
    <mergeCell ref="B114:C114"/>
    <mergeCell ref="B115:C115"/>
    <mergeCell ref="B116:C116"/>
    <mergeCell ref="D116:H116"/>
    <mergeCell ref="B117:C117"/>
    <mergeCell ref="B118:C118"/>
    <mergeCell ref="B120:C120"/>
    <mergeCell ref="B121:C121"/>
    <mergeCell ref="B123:C123"/>
    <mergeCell ref="B124:C124"/>
    <mergeCell ref="B125:C125"/>
    <mergeCell ref="B126:C126"/>
    <mergeCell ref="B127:C127"/>
    <mergeCell ref="B128:C128"/>
    <mergeCell ref="B129:C129"/>
    <mergeCell ref="D129:H129"/>
    <mergeCell ref="B130:C130"/>
    <mergeCell ref="B131:C131"/>
    <mergeCell ref="B132:C132"/>
    <mergeCell ref="B133:C133"/>
    <mergeCell ref="B134:C134"/>
    <mergeCell ref="B135:C135"/>
    <mergeCell ref="B136:C136"/>
    <mergeCell ref="B137:C137"/>
    <mergeCell ref="B138:C138"/>
    <mergeCell ref="B139:C139"/>
    <mergeCell ref="D139:H139"/>
    <mergeCell ref="B140:C140"/>
    <mergeCell ref="B141:C141"/>
    <mergeCell ref="B142:C142"/>
    <mergeCell ref="B143:C143"/>
    <mergeCell ref="B144:C144"/>
    <mergeCell ref="B145:C145"/>
    <mergeCell ref="B146:C146"/>
    <mergeCell ref="B147:C147"/>
    <mergeCell ref="D147:H147"/>
    <mergeCell ref="B148:C148"/>
    <mergeCell ref="B149:C149"/>
    <mergeCell ref="B150:C150"/>
    <mergeCell ref="B151:C151"/>
    <mergeCell ref="D151:H151"/>
    <mergeCell ref="B152:C152"/>
    <mergeCell ref="B153:C153"/>
    <mergeCell ref="B154:C154"/>
    <mergeCell ref="B155:C155"/>
    <mergeCell ref="B156:C156"/>
    <mergeCell ref="B158:C158"/>
    <mergeCell ref="D158:H158"/>
    <mergeCell ref="B159:C159"/>
    <mergeCell ref="B160:C160"/>
    <mergeCell ref="B161:C161"/>
    <mergeCell ref="D161:H161"/>
    <mergeCell ref="B162:C162"/>
    <mergeCell ref="B163:C163"/>
    <mergeCell ref="B165:C165"/>
    <mergeCell ref="B166:C166"/>
    <mergeCell ref="D166:H166"/>
    <mergeCell ref="B167:C167"/>
    <mergeCell ref="B169:C169"/>
    <mergeCell ref="B170:C170"/>
    <mergeCell ref="B171:C171"/>
    <mergeCell ref="B172:C172"/>
    <mergeCell ref="B173:C173"/>
    <mergeCell ref="B174:C174"/>
    <mergeCell ref="B175:C175"/>
    <mergeCell ref="A176:A258"/>
    <mergeCell ref="B176:C176"/>
    <mergeCell ref="B177:C177"/>
    <mergeCell ref="D177:H177"/>
    <mergeCell ref="B178:C178"/>
    <mergeCell ref="B179:C179"/>
    <mergeCell ref="B180:C180"/>
    <mergeCell ref="M180:O180"/>
    <mergeCell ref="B181:C181"/>
    <mergeCell ref="B182:C182"/>
    <mergeCell ref="Q182:R182"/>
    <mergeCell ref="B183:C183"/>
    <mergeCell ref="D183:H183"/>
    <mergeCell ref="B184:C184"/>
    <mergeCell ref="B185:C185"/>
    <mergeCell ref="D185:H185"/>
    <mergeCell ref="B188:C188"/>
    <mergeCell ref="B189:C189"/>
    <mergeCell ref="D189:H189"/>
    <mergeCell ref="B190:C190"/>
    <mergeCell ref="B192:C192"/>
    <mergeCell ref="D192:H192"/>
    <mergeCell ref="B193:C193"/>
    <mergeCell ref="B194:C194"/>
    <mergeCell ref="B195:C195"/>
    <mergeCell ref="B196:C196"/>
    <mergeCell ref="D196:H196"/>
    <mergeCell ref="B197:C197"/>
    <mergeCell ref="B198:C198"/>
    <mergeCell ref="B199:C199"/>
    <mergeCell ref="D199:H199"/>
    <mergeCell ref="B200:C200"/>
    <mergeCell ref="B201:C201"/>
    <mergeCell ref="B203:C203"/>
    <mergeCell ref="B204:C204"/>
    <mergeCell ref="B206:C206"/>
    <mergeCell ref="B207:C207"/>
    <mergeCell ref="B208:C208"/>
    <mergeCell ref="B209:C209"/>
    <mergeCell ref="B210:C210"/>
    <mergeCell ref="B211:C211"/>
    <mergeCell ref="B212:C212"/>
    <mergeCell ref="D212:H212"/>
    <mergeCell ref="B213:C213"/>
    <mergeCell ref="B214:C214"/>
    <mergeCell ref="B215:C215"/>
    <mergeCell ref="B216:C216"/>
    <mergeCell ref="B217:C217"/>
    <mergeCell ref="B218:C218"/>
    <mergeCell ref="B219:C219"/>
    <mergeCell ref="B220:C220"/>
    <mergeCell ref="B221:C221"/>
    <mergeCell ref="B222:C222"/>
    <mergeCell ref="D222:H222"/>
    <mergeCell ref="B223:C223"/>
    <mergeCell ref="B224:C224"/>
    <mergeCell ref="B225:C225"/>
    <mergeCell ref="B226:C226"/>
    <mergeCell ref="B227:C227"/>
    <mergeCell ref="B228:C228"/>
    <mergeCell ref="B229:C229"/>
    <mergeCell ref="B230:C230"/>
    <mergeCell ref="D230:H230"/>
    <mergeCell ref="B231:C231"/>
    <mergeCell ref="B232:C232"/>
    <mergeCell ref="B233:C233"/>
    <mergeCell ref="B234:C234"/>
    <mergeCell ref="D234:H234"/>
    <mergeCell ref="B235:C235"/>
    <mergeCell ref="B236:C236"/>
    <mergeCell ref="B237:C237"/>
    <mergeCell ref="B238:C238"/>
    <mergeCell ref="B239:C239"/>
    <mergeCell ref="B241:C241"/>
    <mergeCell ref="D241:H241"/>
    <mergeCell ref="B242:C242"/>
    <mergeCell ref="B243:C243"/>
    <mergeCell ref="B244:C244"/>
    <mergeCell ref="D244:H244"/>
    <mergeCell ref="B245:C245"/>
    <mergeCell ref="B246:C246"/>
    <mergeCell ref="B248:C248"/>
    <mergeCell ref="B249:C249"/>
    <mergeCell ref="D249:H249"/>
    <mergeCell ref="B250:C250"/>
    <mergeCell ref="B252:C252"/>
    <mergeCell ref="B253:C253"/>
    <mergeCell ref="B254:C254"/>
    <mergeCell ref="B255:C255"/>
    <mergeCell ref="B256:C256"/>
    <mergeCell ref="B257:C257"/>
    <mergeCell ref="B258:C258"/>
  </mergeCells>
  <printOptions headings="false" gridLines="false" gridLinesSet="true" horizontalCentered="false" verticalCentered="false"/>
  <pageMargins left="0.429861111111111" right="0.209722222222222" top="0.709722222222222" bottom="0.879861111111111" header="0.472222222222222" footer="0.229861111111111"/>
  <pageSetup paperSize="14" scale="68" fitToWidth="1" fitToHeight="1" pageOrder="downThenOver" orientation="landscape" blackAndWhite="false" draft="false" cellComments="none" horizontalDpi="300" verticalDpi="300" copies="1"/>
  <headerFooter differentFirst="false" differentOddEven="false">
    <oddHeader>&amp;LSEPT - 2004&amp;CDIRECTIVA D.B.S.A.
ORDINARIO&amp;R01-BS/0305/04</oddHeader>
    <oddFooter>&amp;LDEPARTAMENTO 
RRHH Y GESTION&amp;C01-BS&amp;RPAG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43359375" defaultRowHeight="13.8" zeroHeight="false" outlineLevelRow="0" outlineLevelCol="0"/>
  <cols>
    <col collapsed="false" customWidth="true" hidden="false" outlineLevel="0" max="1" min="1" style="1" width="56.33"/>
    <col collapsed="false" customWidth="true" hidden="false" outlineLevel="0" max="2" min="2" style="1" width="20.55"/>
    <col collapsed="false" customWidth="true" hidden="false" outlineLevel="0" max="3" min="3" style="248" width="13.1"/>
    <col collapsed="false" customWidth="true" hidden="false" outlineLevel="0" max="4" min="4" style="1" width="25.43"/>
    <col collapsed="false" customWidth="false" hidden="false" outlineLevel="0" max="257" min="5" style="1" width="11.43"/>
  </cols>
  <sheetData>
    <row r="1" customFormat="false" ht="13.8" hidden="false" customHeight="false" outlineLevel="0" collapsed="false">
      <c r="A1" s="2" t="s">
        <v>0</v>
      </c>
      <c r="B1" s="2"/>
      <c r="C1" s="3"/>
    </row>
    <row r="2" customFormat="false" ht="13.8" hidden="false" customHeight="false" outlineLevel="0" collapsed="false">
      <c r="A2" s="2" t="s">
        <v>65</v>
      </c>
      <c r="B2" s="2"/>
      <c r="C2" s="3"/>
    </row>
    <row r="3" customFormat="false" ht="13.8" hidden="false" customHeight="false" outlineLevel="0" collapsed="false">
      <c r="A3" s="2" t="s">
        <v>209</v>
      </c>
      <c r="B3" s="2"/>
      <c r="C3" s="4"/>
    </row>
    <row r="4" customFormat="false" ht="6.75" hidden="false" customHeight="true" outlineLevel="0" collapsed="false">
      <c r="A4" s="4"/>
    </row>
    <row r="5" customFormat="false" ht="13.8" hidden="false" customHeight="false" outlineLevel="0" collapsed="false">
      <c r="A5" s="8" t="s">
        <v>210</v>
      </c>
      <c r="B5" s="249" t="str">
        <f aca="false">'Ap. 2 Ingresos C. Benef.'!$I$5</f>
        <v>BIENTALC</v>
      </c>
      <c r="C5" s="250"/>
    </row>
    <row r="6" customFormat="false" ht="13.8" hidden="false" customHeight="false" outlineLevel="0" collapsed="false">
      <c r="A6" s="4"/>
    </row>
    <row r="7" customFormat="false" ht="13.8" hidden="false" customHeight="false" outlineLevel="0" collapsed="false">
      <c r="A7" s="129"/>
      <c r="B7" s="251" t="s">
        <v>211</v>
      </c>
      <c r="C7" s="1"/>
    </row>
    <row r="8" customFormat="false" ht="13.8" hidden="false" customHeight="false" outlineLevel="0" collapsed="false">
      <c r="A8" s="252" t="s">
        <v>212</v>
      </c>
      <c r="B8" s="253" t="s">
        <v>74</v>
      </c>
      <c r="C8" s="1"/>
    </row>
    <row r="9" customFormat="false" ht="13.8" hidden="false" customHeight="false" outlineLevel="0" collapsed="false">
      <c r="A9" s="136" t="s">
        <v>196</v>
      </c>
      <c r="B9" s="254" t="n">
        <f aca="false">+B10+B20</f>
        <v>13877356.826412</v>
      </c>
      <c r="C9" s="1"/>
    </row>
    <row r="10" customFormat="false" ht="13.8" hidden="false" customHeight="false" outlineLevel="0" collapsed="false">
      <c r="A10" s="255" t="s">
        <v>79</v>
      </c>
      <c r="B10" s="256" t="n">
        <f aca="false">SUM(B11:B19)</f>
        <v>13877356.826412</v>
      </c>
      <c r="C10" s="1"/>
    </row>
    <row r="11" customFormat="false" ht="13.8" hidden="false" customHeight="false" outlineLevel="0" collapsed="false">
      <c r="A11" s="257" t="s">
        <v>213</v>
      </c>
      <c r="B11" s="258" t="n">
        <f aca="false">+'Ap. 6 Remuneraciones'!P27</f>
        <v>13877356.826412</v>
      </c>
      <c r="C11" s="1"/>
    </row>
    <row r="12" customFormat="false" ht="13.8" hidden="false" customHeight="false" outlineLevel="0" collapsed="false">
      <c r="A12" s="257" t="s">
        <v>214</v>
      </c>
      <c r="B12" s="258" t="n">
        <v>0</v>
      </c>
      <c r="C12" s="1"/>
    </row>
    <row r="13" customFormat="false" ht="13.8" hidden="false" customHeight="false" outlineLevel="0" collapsed="false">
      <c r="A13" s="257" t="s">
        <v>215</v>
      </c>
      <c r="B13" s="258" t="n">
        <v>0</v>
      </c>
      <c r="C13" s="1"/>
    </row>
    <row r="14" customFormat="false" ht="13.8" hidden="false" customHeight="false" outlineLevel="0" collapsed="false">
      <c r="A14" s="257" t="s">
        <v>216</v>
      </c>
      <c r="B14" s="258" t="n">
        <v>0</v>
      </c>
      <c r="C14" s="1"/>
    </row>
    <row r="15" customFormat="false" ht="13.8" hidden="false" customHeight="false" outlineLevel="0" collapsed="false">
      <c r="A15" s="259" t="s">
        <v>217</v>
      </c>
      <c r="B15" s="258" t="n">
        <v>0</v>
      </c>
      <c r="C15" s="1"/>
    </row>
    <row r="16" customFormat="false" ht="13.8" hidden="false" customHeight="false" outlineLevel="0" collapsed="false">
      <c r="A16" s="257" t="s">
        <v>218</v>
      </c>
      <c r="B16" s="258" t="n">
        <v>0</v>
      </c>
      <c r="C16" s="1"/>
    </row>
    <row r="17" customFormat="false" ht="13.8" hidden="false" customHeight="false" outlineLevel="0" collapsed="false">
      <c r="A17" s="257" t="s">
        <v>219</v>
      </c>
      <c r="B17" s="258" t="n">
        <v>0</v>
      </c>
      <c r="C17" s="1"/>
    </row>
    <row r="18" customFormat="false" ht="13.8" hidden="false" customHeight="false" outlineLevel="0" collapsed="false">
      <c r="A18" s="257" t="s">
        <v>220</v>
      </c>
      <c r="B18" s="258" t="n">
        <v>0</v>
      </c>
      <c r="C18" s="1"/>
    </row>
    <row r="19" customFormat="false" ht="13.8" hidden="false" customHeight="false" outlineLevel="0" collapsed="false">
      <c r="A19" s="257" t="s">
        <v>221</v>
      </c>
      <c r="B19" s="258" t="n">
        <v>0</v>
      </c>
      <c r="C19" s="1"/>
    </row>
    <row r="20" customFormat="false" ht="13.8" hidden="false" customHeight="false" outlineLevel="0" collapsed="false">
      <c r="A20" s="260" t="s">
        <v>106</v>
      </c>
      <c r="B20" s="256" t="n">
        <f aca="false">SUM(B22,B24,B26,B28:B31,B33:B34,B36:B39,B41:B49,B51:B53)</f>
        <v>0</v>
      </c>
      <c r="C20" s="1"/>
    </row>
    <row r="21" customFormat="false" ht="13.8" hidden="false" customHeight="true" outlineLevel="0" collapsed="false">
      <c r="A21" s="261" t="s">
        <v>109</v>
      </c>
      <c r="B21" s="261"/>
      <c r="C21" s="1"/>
    </row>
    <row r="22" customFormat="false" ht="13.8" hidden="false" customHeight="false" outlineLevel="0" collapsed="false">
      <c r="A22" s="257" t="s">
        <v>222</v>
      </c>
      <c r="B22" s="258" t="n">
        <v>0</v>
      </c>
      <c r="C22" s="1"/>
    </row>
    <row r="23" customFormat="false" ht="13.8" hidden="false" customHeight="true" outlineLevel="0" collapsed="false">
      <c r="A23" s="261" t="s">
        <v>116</v>
      </c>
      <c r="B23" s="261"/>
      <c r="C23" s="1"/>
    </row>
    <row r="24" customFormat="false" ht="13.8" hidden="false" customHeight="false" outlineLevel="0" collapsed="false">
      <c r="A24" s="257" t="s">
        <v>223</v>
      </c>
      <c r="B24" s="258" t="n">
        <v>0</v>
      </c>
      <c r="C24" s="1"/>
    </row>
    <row r="25" customFormat="false" ht="13.8" hidden="false" customHeight="true" outlineLevel="0" collapsed="false">
      <c r="A25" s="261" t="s">
        <v>126</v>
      </c>
      <c r="B25" s="261"/>
      <c r="C25" s="1"/>
    </row>
    <row r="26" customFormat="false" ht="13.8" hidden="false" customHeight="false" outlineLevel="0" collapsed="false">
      <c r="A26" s="262" t="s">
        <v>224</v>
      </c>
      <c r="B26" s="263" t="n">
        <v>0</v>
      </c>
      <c r="C26" s="1"/>
    </row>
    <row r="27" customFormat="false" ht="13.8" hidden="false" customHeight="true" outlineLevel="0" collapsed="false">
      <c r="A27" s="264" t="s">
        <v>180</v>
      </c>
      <c r="B27" s="264"/>
      <c r="C27" s="1"/>
    </row>
    <row r="28" customFormat="false" ht="13.8" hidden="false" customHeight="false" outlineLevel="0" collapsed="false">
      <c r="A28" s="257" t="s">
        <v>225</v>
      </c>
      <c r="B28" s="258" t="n">
        <v>0</v>
      </c>
      <c r="C28" s="1"/>
    </row>
    <row r="29" customFormat="false" ht="13.8" hidden="false" customHeight="false" outlineLevel="0" collapsed="false">
      <c r="A29" s="257" t="s">
        <v>226</v>
      </c>
      <c r="B29" s="258" t="n">
        <v>0</v>
      </c>
      <c r="C29" s="1"/>
    </row>
    <row r="30" customFormat="false" ht="13.8" hidden="false" customHeight="false" outlineLevel="0" collapsed="false">
      <c r="A30" s="257" t="s">
        <v>227</v>
      </c>
      <c r="B30" s="258" t="n">
        <v>0</v>
      </c>
      <c r="C30" s="1"/>
    </row>
    <row r="31" customFormat="false" ht="13.8" hidden="false" customHeight="false" outlineLevel="0" collapsed="false">
      <c r="A31" s="257" t="s">
        <v>228</v>
      </c>
      <c r="B31" s="258" t="n">
        <v>0</v>
      </c>
      <c r="C31" s="1"/>
    </row>
    <row r="32" customFormat="false" ht="13.8" hidden="false" customHeight="false" outlineLevel="0" collapsed="false">
      <c r="A32" s="264" t="s">
        <v>185</v>
      </c>
      <c r="B32" s="264"/>
      <c r="C32" s="1"/>
    </row>
    <row r="33" customFormat="false" ht="13.8" hidden="false" customHeight="false" outlineLevel="0" collapsed="false">
      <c r="A33" s="257" t="s">
        <v>229</v>
      </c>
      <c r="B33" s="258" t="n">
        <v>0</v>
      </c>
      <c r="C33" s="1"/>
    </row>
    <row r="34" customFormat="false" ht="13.8" hidden="false" customHeight="false" outlineLevel="0" collapsed="false">
      <c r="A34" s="265" t="s">
        <v>188</v>
      </c>
      <c r="B34" s="258"/>
      <c r="C34" s="1"/>
    </row>
    <row r="35" customFormat="false" ht="13.8" hidden="false" customHeight="false" outlineLevel="0" collapsed="false">
      <c r="A35" s="261" t="s">
        <v>131</v>
      </c>
      <c r="B35" s="261"/>
      <c r="C35" s="1"/>
    </row>
    <row r="36" customFormat="false" ht="13.8" hidden="false" customHeight="false" outlineLevel="0" collapsed="false">
      <c r="A36" s="257" t="s">
        <v>230</v>
      </c>
      <c r="B36" s="258" t="n">
        <v>0</v>
      </c>
      <c r="C36" s="1"/>
    </row>
    <row r="37" customFormat="false" ht="13.8" hidden="false" customHeight="false" outlineLevel="0" collapsed="false">
      <c r="A37" s="257" t="s">
        <v>231</v>
      </c>
      <c r="B37" s="258" t="n">
        <v>0</v>
      </c>
      <c r="C37" s="1"/>
    </row>
    <row r="38" customFormat="false" ht="13.8" hidden="false" customHeight="false" outlineLevel="0" collapsed="false">
      <c r="A38" s="257" t="s">
        <v>232</v>
      </c>
      <c r="B38" s="258" t="n">
        <v>0</v>
      </c>
      <c r="C38" s="1"/>
    </row>
    <row r="39" customFormat="false" ht="13.8" hidden="false" customHeight="false" outlineLevel="0" collapsed="false">
      <c r="A39" s="257" t="s">
        <v>233</v>
      </c>
      <c r="B39" s="258" t="n">
        <v>0</v>
      </c>
      <c r="C39" s="1"/>
    </row>
    <row r="40" customFormat="false" ht="13.8" hidden="false" customHeight="false" outlineLevel="0" collapsed="false">
      <c r="A40" s="261" t="s">
        <v>146</v>
      </c>
      <c r="B40" s="261"/>
      <c r="C40" s="1"/>
    </row>
    <row r="41" customFormat="false" ht="13.8" hidden="false" customHeight="false" outlineLevel="0" collapsed="false">
      <c r="A41" s="257" t="s">
        <v>234</v>
      </c>
      <c r="B41" s="258" t="n">
        <v>0</v>
      </c>
      <c r="C41" s="1"/>
    </row>
    <row r="42" customFormat="false" ht="13.8" hidden="false" customHeight="false" outlineLevel="0" collapsed="false">
      <c r="A42" s="257" t="s">
        <v>235</v>
      </c>
      <c r="B42" s="258" t="n">
        <v>0</v>
      </c>
      <c r="C42" s="1"/>
    </row>
    <row r="43" customFormat="false" ht="13.8" hidden="false" customHeight="false" outlineLevel="0" collapsed="false">
      <c r="A43" s="257" t="s">
        <v>236</v>
      </c>
      <c r="B43" s="258" t="n">
        <v>0</v>
      </c>
      <c r="C43" s="1"/>
    </row>
    <row r="44" customFormat="false" ht="13.8" hidden="false" customHeight="false" outlineLevel="0" collapsed="false">
      <c r="A44" s="257" t="s">
        <v>237</v>
      </c>
      <c r="B44" s="258" t="n">
        <v>0</v>
      </c>
      <c r="C44" s="1"/>
    </row>
    <row r="45" customFormat="false" ht="13.8" hidden="false" customHeight="false" outlineLevel="0" collapsed="false">
      <c r="A45" s="257" t="s">
        <v>238</v>
      </c>
      <c r="B45" s="258" t="n">
        <v>0</v>
      </c>
      <c r="C45" s="1"/>
    </row>
    <row r="46" customFormat="false" ht="13.8" hidden="false" customHeight="false" outlineLevel="0" collapsed="false">
      <c r="A46" s="257" t="s">
        <v>239</v>
      </c>
      <c r="B46" s="258" t="n">
        <v>0</v>
      </c>
      <c r="C46" s="1"/>
    </row>
    <row r="47" customFormat="false" ht="13.8" hidden="false" customHeight="false" outlineLevel="0" collapsed="false">
      <c r="A47" s="257" t="s">
        <v>240</v>
      </c>
      <c r="B47" s="258" t="n">
        <v>0</v>
      </c>
      <c r="C47" s="1"/>
    </row>
    <row r="48" customFormat="false" ht="13.8" hidden="false" customHeight="false" outlineLevel="0" collapsed="false">
      <c r="A48" s="257" t="s">
        <v>241</v>
      </c>
      <c r="B48" s="258" t="n">
        <v>0</v>
      </c>
      <c r="C48" s="1"/>
    </row>
    <row r="49" customFormat="false" ht="13.8" hidden="false" customHeight="false" outlineLevel="0" collapsed="false">
      <c r="A49" s="257" t="s">
        <v>242</v>
      </c>
      <c r="B49" s="258" t="n">
        <v>0</v>
      </c>
      <c r="C49" s="1"/>
    </row>
    <row r="50" customFormat="false" ht="13.8" hidden="false" customHeight="false" outlineLevel="0" collapsed="false">
      <c r="A50" s="264" t="s">
        <v>164</v>
      </c>
      <c r="B50" s="264"/>
      <c r="C50" s="1"/>
    </row>
    <row r="51" customFormat="false" ht="13.8" hidden="false" customHeight="false" outlineLevel="0" collapsed="false">
      <c r="A51" s="257" t="s">
        <v>243</v>
      </c>
      <c r="B51" s="258" t="n">
        <v>0</v>
      </c>
      <c r="C51" s="1"/>
    </row>
    <row r="52" customFormat="false" ht="13.8" hidden="false" customHeight="false" outlineLevel="0" collapsed="false">
      <c r="A52" s="257" t="s">
        <v>244</v>
      </c>
      <c r="B52" s="258" t="n">
        <v>0</v>
      </c>
      <c r="C52" s="1"/>
    </row>
    <row r="53" customFormat="false" ht="13.8" hidden="false" customHeight="false" outlineLevel="0" collapsed="false">
      <c r="A53" s="257" t="s">
        <v>245</v>
      </c>
      <c r="B53" s="258" t="n">
        <v>0</v>
      </c>
    </row>
    <row r="54" customFormat="false" ht="13.8" hidden="false" customHeight="false" outlineLevel="0" collapsed="false">
      <c r="A54" s="129"/>
      <c r="B54" s="266"/>
    </row>
    <row r="55" customFormat="false" ht="13.8" hidden="false" customHeight="false" outlineLevel="0" collapsed="false">
      <c r="A55" s="267"/>
      <c r="B55" s="266"/>
    </row>
    <row r="56" customFormat="false" ht="13.8" hidden="false" customHeight="false" outlineLevel="0" collapsed="false">
      <c r="A56" s="268"/>
      <c r="B56" s="268"/>
    </row>
    <row r="57" customFormat="false" ht="13.8" hidden="false" customHeight="false" outlineLevel="0" collapsed="false">
      <c r="A57" s="268"/>
      <c r="B57" s="268"/>
    </row>
    <row r="58" customFormat="false" ht="13.8" hidden="false" customHeight="false" outlineLevel="0" collapsed="false">
      <c r="A58" s="268"/>
      <c r="B58" s="268"/>
    </row>
    <row r="59" customFormat="false" ht="13.8" hidden="false" customHeight="false" outlineLevel="0" collapsed="false">
      <c r="A59" s="268"/>
      <c r="B59" s="268"/>
    </row>
    <row r="60" customFormat="false" ht="13.8" hidden="false" customHeight="false" outlineLevel="0" collapsed="false">
      <c r="A60" s="268"/>
      <c r="B60" s="268"/>
    </row>
    <row r="61" customFormat="false" ht="13.8" hidden="false" customHeight="false" outlineLevel="0" collapsed="false">
      <c r="A61" s="268"/>
      <c r="B61" s="268"/>
    </row>
    <row r="62" customFormat="false" ht="13.8" hidden="false" customHeight="false" outlineLevel="0" collapsed="false">
      <c r="A62" s="268"/>
      <c r="B62" s="268"/>
    </row>
    <row r="63" customFormat="false" ht="13.8" hidden="false" customHeight="false" outlineLevel="0" collapsed="false">
      <c r="A63" s="268"/>
      <c r="B63" s="268"/>
    </row>
    <row r="64" customFormat="false" ht="13.8" hidden="false" customHeight="false" outlineLevel="0" collapsed="false">
      <c r="A64" s="268"/>
      <c r="B64" s="268"/>
    </row>
    <row r="65" customFormat="false" ht="13.8" hidden="false" customHeight="false" outlineLevel="0" collapsed="false">
      <c r="A65" s="268"/>
      <c r="B65" s="268"/>
    </row>
    <row r="66" customFormat="false" ht="13.8" hidden="false" customHeight="false" outlineLevel="0" collapsed="false">
      <c r="A66" s="268"/>
      <c r="B66" s="268"/>
    </row>
    <row r="67" customFormat="false" ht="13.8" hidden="false" customHeight="false" outlineLevel="0" collapsed="false">
      <c r="A67" s="268"/>
      <c r="B67" s="268"/>
    </row>
    <row r="68" customFormat="false" ht="13.8" hidden="false" customHeight="false" outlineLevel="0" collapsed="false">
      <c r="A68" s="268"/>
      <c r="B68" s="268"/>
    </row>
    <row r="69" customFormat="false" ht="13.8" hidden="false" customHeight="false" outlineLevel="0" collapsed="false">
      <c r="A69" s="268"/>
      <c r="B69" s="268"/>
    </row>
    <row r="70" customFormat="false" ht="13.8" hidden="false" customHeight="false" outlineLevel="0" collapsed="false">
      <c r="A70" s="268"/>
      <c r="B70" s="268"/>
    </row>
    <row r="71" customFormat="false" ht="13.8" hidden="false" customHeight="false" outlineLevel="0" collapsed="false">
      <c r="A71" s="268"/>
      <c r="B71" s="268"/>
    </row>
    <row r="72" customFormat="false" ht="13.8" hidden="false" customHeight="false" outlineLevel="0" collapsed="false">
      <c r="A72" s="268"/>
      <c r="B72" s="268"/>
    </row>
    <row r="73" customFormat="false" ht="13.8" hidden="false" customHeight="false" outlineLevel="0" collapsed="false">
      <c r="A73" s="268"/>
      <c r="B73" s="268"/>
    </row>
    <row r="74" customFormat="false" ht="13.8" hidden="false" customHeight="false" outlineLevel="0" collapsed="false">
      <c r="A74" s="268"/>
      <c r="B74" s="268"/>
    </row>
    <row r="75" customFormat="false" ht="13.8" hidden="false" customHeight="false" outlineLevel="0" collapsed="false">
      <c r="A75" s="268"/>
      <c r="B75" s="268"/>
    </row>
    <row r="76" customFormat="false" ht="13.8" hidden="false" customHeight="false" outlineLevel="0" collapsed="false">
      <c r="A76" s="268"/>
      <c r="B76" s="268"/>
    </row>
    <row r="77" customFormat="false" ht="13.8" hidden="false" customHeight="false" outlineLevel="0" collapsed="false">
      <c r="A77" s="268"/>
      <c r="B77" s="268"/>
    </row>
    <row r="78" customFormat="false" ht="13.8" hidden="false" customHeight="false" outlineLevel="0" collapsed="false">
      <c r="A78" s="268"/>
      <c r="B78" s="268"/>
    </row>
    <row r="79" customFormat="false" ht="13.8" hidden="false" customHeight="false" outlineLevel="0" collapsed="false">
      <c r="A79" s="268"/>
      <c r="B79" s="268"/>
    </row>
    <row r="80" customFormat="false" ht="13.8" hidden="false" customHeight="false" outlineLevel="0" collapsed="false">
      <c r="A80" s="268"/>
      <c r="B80" s="268"/>
    </row>
    <row r="81" customFormat="false" ht="13.8" hidden="false" customHeight="false" outlineLevel="0" collapsed="false">
      <c r="A81" s="268"/>
      <c r="B81" s="268"/>
    </row>
    <row r="82" customFormat="false" ht="13.8" hidden="false" customHeight="false" outlineLevel="0" collapsed="false">
      <c r="A82" s="268"/>
      <c r="B82" s="268"/>
    </row>
    <row r="83" customFormat="false" ht="13.8" hidden="false" customHeight="false" outlineLevel="0" collapsed="false">
      <c r="A83" s="268"/>
      <c r="B83" s="268"/>
    </row>
    <row r="84" customFormat="false" ht="13.8" hidden="false" customHeight="false" outlineLevel="0" collapsed="false">
      <c r="A84" s="268"/>
      <c r="B84" s="268"/>
    </row>
    <row r="85" customFormat="false" ht="13.8" hidden="false" customHeight="false" outlineLevel="0" collapsed="false">
      <c r="A85" s="268"/>
      <c r="B85" s="268"/>
    </row>
    <row r="86" customFormat="false" ht="13.8" hidden="false" customHeight="false" outlineLevel="0" collapsed="false">
      <c r="A86" s="268"/>
      <c r="B86" s="268"/>
    </row>
    <row r="87" customFormat="false" ht="13.8" hidden="false" customHeight="false" outlineLevel="0" collapsed="false">
      <c r="A87" s="268"/>
      <c r="B87" s="268"/>
    </row>
    <row r="88" customFormat="false" ht="13.8" hidden="false" customHeight="false" outlineLevel="0" collapsed="false">
      <c r="A88" s="268"/>
      <c r="B88" s="268"/>
    </row>
    <row r="89" customFormat="false" ht="13.8" hidden="false" customHeight="false" outlineLevel="0" collapsed="false">
      <c r="A89" s="268"/>
      <c r="B89" s="268"/>
    </row>
    <row r="90" customFormat="false" ht="13.8" hidden="false" customHeight="false" outlineLevel="0" collapsed="false">
      <c r="A90" s="268"/>
      <c r="B90" s="268"/>
    </row>
    <row r="91" customFormat="false" ht="13.8" hidden="false" customHeight="false" outlineLevel="0" collapsed="false">
      <c r="A91" s="268"/>
      <c r="B91" s="268"/>
    </row>
    <row r="92" customFormat="false" ht="13.8" hidden="false" customHeight="false" outlineLevel="0" collapsed="false">
      <c r="A92" s="268"/>
      <c r="B92" s="268"/>
    </row>
    <row r="93" customFormat="false" ht="13.8" hidden="false" customHeight="false" outlineLevel="0" collapsed="false">
      <c r="A93" s="268"/>
      <c r="B93" s="268"/>
    </row>
    <row r="94" customFormat="false" ht="13.8" hidden="false" customHeight="false" outlineLevel="0" collapsed="false">
      <c r="A94" s="268"/>
      <c r="B94" s="268"/>
    </row>
    <row r="95" customFormat="false" ht="13.8" hidden="false" customHeight="false" outlineLevel="0" collapsed="false">
      <c r="A95" s="268"/>
      <c r="B95" s="268"/>
    </row>
  </sheetData>
  <sheetProtection sheet="true" password="c581" objects="true" scenarios="true"/>
  <mergeCells count="11">
    <mergeCell ref="A1:B1"/>
    <mergeCell ref="A2:B2"/>
    <mergeCell ref="A3:B3"/>
    <mergeCell ref="A21:B21"/>
    <mergeCell ref="A23:B23"/>
    <mergeCell ref="A25:B25"/>
    <mergeCell ref="A27:B27"/>
    <mergeCell ref="A32:B32"/>
    <mergeCell ref="A35:B35"/>
    <mergeCell ref="A40:B40"/>
    <mergeCell ref="A50:B50"/>
  </mergeCells>
  <printOptions headings="false" gridLines="false" gridLinesSet="true" horizontalCentered="false" verticalCentered="false"/>
  <pageMargins left="1.40972222222222" right="0.570138888888889" top="0.860416666666667" bottom="0.829861111111111" header="0.420138888888889" footer="0"/>
  <pageSetup paperSize="1" scale="100" fitToWidth="1" fitToHeight="1" pageOrder="downThenOver" orientation="portrait"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11.43359375" defaultRowHeight="13.8" zeroHeight="false" outlineLevelRow="0" outlineLevelCol="0"/>
  <cols>
    <col collapsed="false" customWidth="true" hidden="false" outlineLevel="0" max="1" min="1" style="1" width="29.99"/>
    <col collapsed="false" customWidth="true" hidden="false" outlineLevel="0" max="2" min="2" style="1" width="21.32"/>
    <col collapsed="false" customWidth="true" hidden="false" outlineLevel="0" max="3" min="3" style="1" width="14.55"/>
    <col collapsed="false" customWidth="true" hidden="false" outlineLevel="0" max="4" min="4" style="1" width="12.1"/>
    <col collapsed="false" customWidth="true" hidden="false" outlineLevel="0" max="5" min="5" style="1" width="12.99"/>
    <col collapsed="false" customWidth="true" hidden="false" outlineLevel="0" max="6" min="6" style="1" width="11.66"/>
    <col collapsed="false" customWidth="true" hidden="false" outlineLevel="0" max="7" min="7" style="1" width="12.32"/>
    <col collapsed="false" customWidth="true" hidden="false" outlineLevel="0" max="8" min="8" style="1" width="9.87"/>
    <col collapsed="false" customWidth="true" hidden="false" outlineLevel="0" max="9" min="9" style="1" width="9.66"/>
    <col collapsed="false" customWidth="true" hidden="false" outlineLevel="0" max="10" min="10" style="1" width="10.55"/>
    <col collapsed="false" customWidth="true" hidden="false" outlineLevel="0" max="11" min="11" style="1" width="16.32"/>
    <col collapsed="false" customWidth="false" hidden="false" outlineLevel="0" max="257" min="12" style="1" width="11.43"/>
  </cols>
  <sheetData>
    <row r="1" s="4" customFormat="true" ht="13.8" hidden="false" customHeight="false" outlineLevel="0" collapsed="false">
      <c r="A1" s="2" t="s">
        <v>0</v>
      </c>
      <c r="B1" s="2"/>
      <c r="C1" s="2"/>
      <c r="D1" s="2"/>
      <c r="E1" s="2"/>
      <c r="F1" s="2"/>
      <c r="G1" s="2"/>
      <c r="H1" s="2"/>
      <c r="I1" s="2"/>
      <c r="J1" s="2"/>
      <c r="K1" s="3"/>
      <c r="IO1" s="1"/>
      <c r="IP1" s="1"/>
      <c r="IQ1" s="1"/>
      <c r="IR1" s="1"/>
      <c r="IS1" s="1"/>
      <c r="IT1" s="1"/>
      <c r="IU1" s="1"/>
      <c r="IV1" s="1"/>
    </row>
    <row r="2" s="4" customFormat="true" ht="15.75" hidden="false" customHeight="true" outlineLevel="0" collapsed="false">
      <c r="A2" s="2" t="s">
        <v>246</v>
      </c>
      <c r="B2" s="2"/>
      <c r="C2" s="2"/>
      <c r="D2" s="2"/>
      <c r="E2" s="2"/>
      <c r="F2" s="2"/>
      <c r="G2" s="2"/>
      <c r="H2" s="2"/>
      <c r="I2" s="2"/>
      <c r="J2" s="2"/>
      <c r="K2" s="3"/>
      <c r="IO2" s="1"/>
      <c r="IP2" s="1"/>
      <c r="IQ2" s="1"/>
      <c r="IR2" s="1"/>
      <c r="IS2" s="1"/>
      <c r="IT2" s="1"/>
      <c r="IU2" s="1"/>
      <c r="IV2" s="1"/>
    </row>
    <row r="3" s="4" customFormat="true" ht="18" hidden="false" customHeight="true" outlineLevel="0" collapsed="false">
      <c r="A3" s="2" t="s">
        <v>247</v>
      </c>
      <c r="B3" s="2"/>
      <c r="C3" s="2"/>
      <c r="D3" s="2"/>
      <c r="E3" s="2"/>
      <c r="F3" s="2"/>
      <c r="G3" s="2"/>
      <c r="H3" s="2"/>
      <c r="I3" s="2"/>
      <c r="J3" s="2"/>
      <c r="K3" s="3"/>
      <c r="IO3" s="1"/>
      <c r="IP3" s="1"/>
      <c r="IQ3" s="1"/>
      <c r="IR3" s="1"/>
      <c r="IS3" s="1"/>
      <c r="IT3" s="1"/>
      <c r="IU3" s="1"/>
      <c r="IV3" s="1"/>
    </row>
    <row r="4" s="4" customFormat="true" ht="11.25" hidden="false" customHeight="true" outlineLevel="0" collapsed="false">
      <c r="A4" s="1"/>
      <c r="B4" s="1"/>
      <c r="IO4" s="1"/>
      <c r="IP4" s="1"/>
      <c r="IQ4" s="1"/>
      <c r="IR4" s="1"/>
      <c r="IS4" s="1"/>
      <c r="IT4" s="1"/>
      <c r="IU4" s="1"/>
      <c r="IV4" s="1"/>
    </row>
    <row r="5" s="4" customFormat="true" ht="12" hidden="false" customHeight="true" outlineLevel="0" collapsed="false">
      <c r="A5" s="9" t="s">
        <v>3</v>
      </c>
      <c r="B5" s="5"/>
      <c r="C5" s="269" t="str">
        <f aca="false">'Ap. 2 Ingresos C. Benef.'!$I$5</f>
        <v>BIENTALC</v>
      </c>
      <c r="D5" s="269"/>
      <c r="E5" s="1"/>
      <c r="F5" s="1"/>
      <c r="G5" s="1"/>
      <c r="H5" s="1"/>
      <c r="I5" s="3"/>
      <c r="IN5" s="1"/>
      <c r="IO5" s="1"/>
      <c r="IP5" s="1"/>
      <c r="IQ5" s="1"/>
      <c r="IR5" s="1"/>
      <c r="IS5" s="1"/>
      <c r="IT5" s="1"/>
      <c r="IU5" s="1"/>
      <c r="IV5" s="1"/>
    </row>
    <row r="6" s="4" customFormat="true" ht="12" hidden="false" customHeight="true" outlineLevel="0" collapsed="false">
      <c r="A6" s="1"/>
      <c r="B6" s="1"/>
      <c r="C6" s="1"/>
      <c r="D6" s="1"/>
      <c r="E6" s="8"/>
      <c r="F6" s="9"/>
      <c r="G6" s="50"/>
      <c r="H6" s="50"/>
      <c r="I6" s="50"/>
      <c r="IO6" s="1"/>
      <c r="IP6" s="1"/>
      <c r="IQ6" s="1"/>
      <c r="IR6" s="1"/>
      <c r="IS6" s="1"/>
      <c r="IT6" s="1"/>
      <c r="IU6" s="1"/>
      <c r="IV6" s="1"/>
    </row>
    <row r="7" s="18" customFormat="true" ht="16.5" hidden="false" customHeight="true" outlineLevel="0" collapsed="false">
      <c r="A7" s="16"/>
      <c r="B7" s="16"/>
      <c r="C7" s="17"/>
      <c r="D7" s="17"/>
      <c r="E7" s="17"/>
      <c r="F7" s="17"/>
      <c r="G7" s="17"/>
      <c r="H7" s="270" t="n">
        <v>2018</v>
      </c>
      <c r="I7" s="17"/>
      <c r="L7" s="18" t="n">
        <v>2017</v>
      </c>
      <c r="IO7" s="19"/>
      <c r="IP7" s="19"/>
      <c r="IQ7" s="19"/>
      <c r="IR7" s="19"/>
      <c r="IS7" s="19"/>
      <c r="IT7" s="19"/>
      <c r="IU7" s="19"/>
      <c r="IV7" s="19"/>
    </row>
    <row r="8" customFormat="false" ht="12.75" hidden="false" customHeight="true" outlineLevel="0" collapsed="false">
      <c r="A8" s="271" t="str">
        <f aca="false">'Ap. 2 Ingresos C. Benef.'!A16</f>
        <v>Centro Beneficio</v>
      </c>
      <c r="B8" s="271" t="str">
        <f aca="false">'Ap. 2 Ingresos C. Benef.'!B16</f>
        <v>Prestación [Unidad]</v>
      </c>
      <c r="C8" s="77" t="str">
        <f aca="false">'Ap. 2 Ingresos C. Benef.'!D16</f>
        <v>matriculas/ mensualidades especiales</v>
      </c>
      <c r="D8" s="77"/>
      <c r="E8" s="77"/>
      <c r="F8" s="77"/>
      <c r="G8" s="78" t="str">
        <f aca="false">'Ap. 2 Ingresos C. Benef.'!H16</f>
        <v>Mensualidad</v>
      </c>
      <c r="H8" s="78"/>
      <c r="I8" s="78"/>
      <c r="J8" s="78"/>
      <c r="K8" s="272" t="str">
        <f aca="false">G8</f>
        <v>Mensualidad</v>
      </c>
      <c r="L8" s="272"/>
      <c r="M8" s="272"/>
      <c r="N8" s="272"/>
      <c r="O8" s="273" t="s">
        <v>248</v>
      </c>
      <c r="P8" s="273"/>
      <c r="Q8" s="273"/>
      <c r="R8" s="273"/>
    </row>
    <row r="9" customFormat="false" ht="41.4" hidden="false" customHeight="false" outlineLevel="0" collapsed="false">
      <c r="A9" s="271" t="n">
        <f aca="false">'Ap. 2 Ingresos C. Benef.'!A17</f>
        <v>0</v>
      </c>
      <c r="B9" s="271" t="n">
        <f aca="false">'Ap. 2 Ingresos C. Benef.'!B17</f>
        <v>0</v>
      </c>
      <c r="C9" s="274" t="str">
        <f aca="false">'Ap. 2 Ingresos C. Benef.'!D17</f>
        <v>Personal Servicio Activo</v>
      </c>
      <c r="D9" s="274" t="str">
        <f aca="false">'Ap. 2 Ingresos C. Benef.'!E17</f>
        <v>Otras Ramas</v>
      </c>
      <c r="E9" s="274" t="str">
        <f aca="false">'Ap. 2 Ingresos C. Benef.'!F17</f>
        <v>Personal en Retiro</v>
      </c>
      <c r="F9" s="274" t="str">
        <f aca="false">'Ap. 2 Ingresos C. Benef.'!G17</f>
        <v>Casos Especiales</v>
      </c>
      <c r="G9" s="274" t="str">
        <f aca="false">'Ap. 2 Ingresos C. Benef.'!H17</f>
        <v>Personal Servicio Activo</v>
      </c>
      <c r="H9" s="274" t="str">
        <f aca="false">'Ap. 2 Ingresos C. Benef.'!I17</f>
        <v>PDI/ Gendarmeria</v>
      </c>
      <c r="I9" s="274" t="str">
        <f aca="false">'Ap. 2 Ingresos C. Benef.'!J17</f>
        <v>Personal en Retiro</v>
      </c>
      <c r="J9" s="274" t="str">
        <f aca="false">'Ap. 2 Ingresos C. Benef.'!K17</f>
        <v>Casos Especiales</v>
      </c>
      <c r="K9" s="274" t="s">
        <v>36</v>
      </c>
      <c r="L9" s="274" t="s">
        <v>40</v>
      </c>
      <c r="M9" s="274" t="s">
        <v>38</v>
      </c>
      <c r="N9" s="274" t="s">
        <v>39</v>
      </c>
      <c r="O9" s="274" t="s">
        <v>36</v>
      </c>
      <c r="P9" s="274" t="s">
        <v>40</v>
      </c>
      <c r="Q9" s="274" t="s">
        <v>38</v>
      </c>
      <c r="R9" s="274" t="s">
        <v>39</v>
      </c>
    </row>
    <row r="10" customFormat="false" ht="13.8" hidden="false" customHeight="false" outlineLevel="0" collapsed="false">
      <c r="A10" s="275" t="str">
        <f aca="false">'Ap. 2 Ingresos C. Benef.'!$A$18</f>
        <v>SALA CUNA "BURBUJITA DE MAR"</v>
      </c>
      <c r="B10" s="276" t="str">
        <f aca="false">'Ap. 2 Ingresos C. Benef.'!$B$18</f>
        <v>Sala Cuna [Diurna] 36</v>
      </c>
      <c r="C10" s="29" t="n">
        <v>0</v>
      </c>
      <c r="D10" s="29" t="n">
        <f aca="false">'Ap. 2 Ingresos C. Benef.'!$E$18</f>
        <v>0</v>
      </c>
      <c r="E10" s="29" t="n">
        <f aca="false">'Ap. 2 Ingresos C. Benef.'!$F$18</f>
        <v>0</v>
      </c>
      <c r="F10" s="29" t="n">
        <f aca="false">'Ap. 2 Ingresos C. Benef.'!$G$18</f>
        <v>0</v>
      </c>
      <c r="G10" s="29" t="n">
        <f aca="false">'Ap. 2 Ingresos C. Benef.'!$H$18</f>
        <v>231600</v>
      </c>
      <c r="H10" s="29" t="n">
        <f aca="false">'Ap. 2 Ingresos C. Benef.'!$I$18</f>
        <v>277800</v>
      </c>
      <c r="I10" s="29" t="n">
        <f aca="false">'Ap. 2 Ingresos C. Benef.'!$J$18</f>
        <v>253200</v>
      </c>
      <c r="J10" s="29" t="n">
        <f aca="false">'Ap. 2 Ingresos C. Benef.'!$K$18</f>
        <v>295700</v>
      </c>
      <c r="K10" s="37" t="n">
        <f aca="false">'Ap. 2 Ingresos C. Benef.'!C38</f>
        <v>216400</v>
      </c>
      <c r="L10" s="37" t="n">
        <f aca="false">'Ap. 2 Ingresos C. Benef.'!C39</f>
        <v>259600</v>
      </c>
      <c r="M10" s="37" t="n">
        <f aca="false">'Ap. 2 Ingresos C. Benef.'!C40</f>
        <v>236600</v>
      </c>
      <c r="N10" s="37" t="n">
        <f aca="false">'Ap. 2 Ingresos C. Benef.'!C41</f>
        <v>276300</v>
      </c>
      <c r="O10" s="59" t="n">
        <f aca="false">G10-K10</f>
        <v>15200</v>
      </c>
      <c r="P10" s="59" t="n">
        <f aca="false">H10-L10</f>
        <v>18200</v>
      </c>
      <c r="Q10" s="59" t="n">
        <f aca="false">I10-M10</f>
        <v>16600</v>
      </c>
      <c r="R10" s="59" t="n">
        <f aca="false">J10-N10</f>
        <v>19400</v>
      </c>
    </row>
    <row r="11" customFormat="false" ht="27.6" hidden="false" customHeight="false" outlineLevel="0" collapsed="false">
      <c r="A11" s="275" t="str">
        <f aca="false">'Ap. 2 Ingresos C. Benef.'!$A$22</f>
        <v>SALA CUNA "BURBUJITA DE MAR" (NOCTURNA)</v>
      </c>
      <c r="B11" s="276" t="str">
        <f aca="false">'Ap. 2 Ingresos C. Benef.'!$B$22</f>
        <v>Sala Cuna [Nocturna] 25</v>
      </c>
      <c r="C11" s="29" t="n">
        <f aca="false">'Ap. 2 Ingresos C. Benef.'!$D$22</f>
        <v>0</v>
      </c>
      <c r="D11" s="29" t="n">
        <f aca="false">'Ap. 2 Ingresos C. Benef.'!$E$22</f>
        <v>0</v>
      </c>
      <c r="E11" s="29" t="n">
        <f aca="false">'Ap. 2 Ingresos C. Benef.'!$F$22</f>
        <v>0</v>
      </c>
      <c r="F11" s="29" t="n">
        <f aca="false">'Ap. 2 Ingresos C. Benef.'!$G$22</f>
        <v>0</v>
      </c>
      <c r="G11" s="29" t="n">
        <f aca="false">'Ap. 2 Ingresos C. Benef.'!$H$22</f>
        <v>175200</v>
      </c>
      <c r="H11" s="29" t="n">
        <f aca="false">'Ap. 2 Ingresos C. Benef.'!$I$22</f>
        <v>0</v>
      </c>
      <c r="I11" s="29" t="n">
        <f aca="false">'Ap. 2 Ingresos C. Benef.'!$J$22</f>
        <v>0</v>
      </c>
      <c r="J11" s="29" t="n">
        <f aca="false">'Ap. 2 Ingresos C. Benef.'!$K$22</f>
        <v>0</v>
      </c>
      <c r="K11" s="37" t="n">
        <f aca="false">'Ap. 2 Ingresos C. Benef.'!C46</f>
        <v>163700</v>
      </c>
      <c r="L11" s="37" t="n">
        <v>0</v>
      </c>
      <c r="M11" s="37" t="n">
        <v>0</v>
      </c>
      <c r="N11" s="37" t="n">
        <v>0</v>
      </c>
      <c r="O11" s="59" t="n">
        <f aca="false">G11-K11</f>
        <v>11500</v>
      </c>
      <c r="P11" s="59" t="n">
        <f aca="false">'Ap. 2 Ingresos C. Benef.'!$I$22</f>
        <v>0</v>
      </c>
      <c r="Q11" s="59" t="n">
        <f aca="false">'Ap. 2 Ingresos C. Benef.'!$J$22</f>
        <v>0</v>
      </c>
      <c r="R11" s="59" t="n">
        <f aca="false">'Ap. 2 Ingresos C. Benef.'!$K$22</f>
        <v>0</v>
      </c>
    </row>
    <row r="12" customFormat="false" ht="27.6" hidden="false" customHeight="false" outlineLevel="0" collapsed="false">
      <c r="A12" s="275" t="str">
        <f aca="false">'Ap. 2 Ingresos C. Benef.'!$A$26</f>
        <v>JARDIN INFANTIL "TORTUGUITA MARINA"</v>
      </c>
      <c r="B12" s="276" t="str">
        <f aca="false">'Ap. 2 Ingresos C. Benef.'!$B$26</f>
        <v>Jardín [Media Jornada] 20</v>
      </c>
      <c r="C12" s="29" t="n">
        <f aca="false">'Ap. 2 Ingresos C. Benef.'!$D$26</f>
        <v>51467</v>
      </c>
      <c r="D12" s="29" t="n">
        <f aca="false">'Ap. 2 Ingresos C. Benef.'!$E$26</f>
        <v>0</v>
      </c>
      <c r="E12" s="29" t="n">
        <f aca="false">'Ap. 2 Ingresos C. Benef.'!$F$26</f>
        <v>0</v>
      </c>
      <c r="F12" s="29" t="n">
        <f aca="false">'Ap. 2 Ingresos C. Benef.'!$G$26</f>
        <v>0</v>
      </c>
      <c r="G12" s="29" t="n">
        <f aca="false">'Ap. 2 Ingresos C. Benef.'!$H$26</f>
        <v>51500</v>
      </c>
      <c r="H12" s="29" t="n">
        <f aca="false">'Ap. 2 Ingresos C. Benef.'!$I$26</f>
        <v>59200</v>
      </c>
      <c r="I12" s="29" t="n">
        <f aca="false">'Ap. 2 Ingresos C. Benef.'!$J$26</f>
        <v>70300</v>
      </c>
      <c r="J12" s="29" t="n">
        <f aca="false">'Ap. 2 Ingresos C. Benef.'!$K$26</f>
        <v>89600</v>
      </c>
      <c r="K12" s="37" t="n">
        <f aca="false">'Ap. 2 Ingresos C. Benef.'!H38</f>
        <v>48100</v>
      </c>
      <c r="L12" s="37" t="n">
        <f aca="false">'Ap. 2 Ingresos C. Benef.'!H39</f>
        <v>55300</v>
      </c>
      <c r="M12" s="37" t="n">
        <f aca="false">'Ap. 2 Ingresos C. Benef.'!H40</f>
        <v>65700</v>
      </c>
      <c r="N12" s="37" t="n">
        <f aca="false">'Ap. 2 Ingresos C. Benef.'!H41</f>
        <v>83700</v>
      </c>
      <c r="O12" s="59" t="n">
        <f aca="false">G12-K12</f>
        <v>3400</v>
      </c>
      <c r="P12" s="59" t="n">
        <f aca="false">H12-L12</f>
        <v>3900</v>
      </c>
      <c r="Q12" s="59" t="n">
        <f aca="false">I12-M12</f>
        <v>4600</v>
      </c>
      <c r="R12" s="59" t="n">
        <f aca="false">J12-N12</f>
        <v>5900</v>
      </c>
    </row>
  </sheetData>
  <sheetProtection sheet="true" password="c581" objects="true" scenarios="true"/>
  <mergeCells count="10">
    <mergeCell ref="A1:G1"/>
    <mergeCell ref="A2:G2"/>
    <mergeCell ref="A3:G3"/>
    <mergeCell ref="C5:D5"/>
    <mergeCell ref="A8:A9"/>
    <mergeCell ref="B8:B9"/>
    <mergeCell ref="C8:F8"/>
    <mergeCell ref="G8:J8"/>
    <mergeCell ref="K8:N8"/>
    <mergeCell ref="O8:R8"/>
  </mergeCells>
  <printOptions headings="false" gridLines="false" gridLinesSet="true" horizontalCentered="false" verticalCentered="false"/>
  <pageMargins left="0" right="0.747916666666667" top="0.984722222222222" bottom="0.984027777777778" header="0.433333333333333" footer="0.472222222222222"/>
  <pageSetup paperSize="1" scale="6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IV28"/>
  <sheetViews>
    <sheetView showFormulas="false" showGridLines="false" showRowColHeaders="true" showZeros="true" rightToLeft="false" tabSelected="false" showOutlineSymbols="true" defaultGridColor="true" view="normal" topLeftCell="I1" colorId="64" zoomScale="90" zoomScaleNormal="90" zoomScalePageLayoutView="100" workbookViewId="0">
      <selection pane="topLeft" activeCell="P7" activeCellId="0" sqref="P7"/>
    </sheetView>
  </sheetViews>
  <sheetFormatPr defaultColWidth="11.0546875" defaultRowHeight="13.2" zeroHeight="false" outlineLevelRow="0" outlineLevelCol="0"/>
  <cols>
    <col collapsed="false" customWidth="true" hidden="false" outlineLevel="0" max="9" min="9" style="0" width="12.32"/>
    <col collapsed="false" customWidth="true" hidden="false" outlineLevel="0" max="12" min="12" style="0" width="15.87"/>
    <col collapsed="false" customWidth="true" hidden="false" outlineLevel="0" max="13" min="13" style="0" width="14.1"/>
    <col collapsed="false" customWidth="true" hidden="false" outlineLevel="0" max="14" min="14" style="0" width="14.55"/>
    <col collapsed="false" customWidth="true" hidden="false" outlineLevel="0" max="15" min="15" style="0" width="14.1"/>
    <col collapsed="false" customWidth="true" hidden="false" outlineLevel="0" max="16" min="16" style="0" width="14.55"/>
    <col collapsed="false" customWidth="true" hidden="false" outlineLevel="0" max="17" min="17" style="0" width="13.66"/>
    <col collapsed="false" customWidth="true" hidden="false" outlineLevel="0" max="18" min="18" style="0" width="14.55"/>
    <col collapsed="false" customWidth="true" hidden="false" outlineLevel="0" max="19" min="19" style="0" width="15.32"/>
    <col collapsed="false" customWidth="true" hidden="false" outlineLevel="0" max="20" min="20" style="0" width="14.55"/>
    <col collapsed="false" customWidth="true" hidden="false" outlineLevel="0" max="21" min="21" style="0" width="12.55"/>
  </cols>
  <sheetData>
    <row r="3" customFormat="false" ht="13.8" hidden="false" customHeight="false" outlineLevel="0" collapsed="false">
      <c r="A3" s="277"/>
      <c r="B3" s="277"/>
      <c r="C3" s="278"/>
      <c r="D3" s="279"/>
      <c r="E3" s="279"/>
      <c r="F3" s="279"/>
      <c r="G3" s="280"/>
      <c r="H3" s="280"/>
      <c r="I3" s="280"/>
      <c r="J3" s="280"/>
      <c r="K3" s="280"/>
      <c r="L3" s="280"/>
      <c r="M3" s="281" t="s">
        <v>249</v>
      </c>
      <c r="N3" s="282"/>
      <c r="O3" s="283"/>
      <c r="P3" s="283"/>
      <c r="Q3" s="283"/>
      <c r="R3" s="284"/>
      <c r="S3" s="285"/>
      <c r="T3" s="286"/>
      <c r="U3" s="287"/>
      <c r="V3" s="288"/>
      <c r="W3" s="288"/>
      <c r="X3" s="288"/>
      <c r="Y3" s="288"/>
      <c r="Z3" s="288"/>
      <c r="AA3" s="288"/>
      <c r="AB3" s="288"/>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c r="IR3" s="289"/>
      <c r="IS3" s="289"/>
      <c r="IT3" s="289"/>
      <c r="IU3" s="289"/>
      <c r="IV3" s="289"/>
    </row>
    <row r="4" customFormat="false" ht="13.2" hidden="false" customHeight="false" outlineLevel="0" collapsed="false">
      <c r="A4" s="290"/>
      <c r="B4" s="289"/>
      <c r="C4" s="289"/>
      <c r="D4" s="289"/>
      <c r="E4" s="289"/>
      <c r="F4" s="289"/>
      <c r="G4" s="289"/>
      <c r="H4" s="289"/>
      <c r="I4" s="289"/>
      <c r="J4" s="289"/>
      <c r="K4" s="289"/>
      <c r="L4" s="289"/>
      <c r="M4" s="289"/>
      <c r="N4" s="289"/>
      <c r="O4" s="289"/>
      <c r="P4" s="289"/>
      <c r="Q4" s="289"/>
      <c r="R4" s="288"/>
      <c r="S4" s="288"/>
      <c r="T4" s="288"/>
      <c r="U4" s="288"/>
      <c r="V4" s="288"/>
      <c r="W4" s="288"/>
      <c r="X4" s="288"/>
      <c r="Y4" s="288"/>
      <c r="Z4" s="288"/>
      <c r="AA4" s="288"/>
      <c r="AB4" s="288"/>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c r="IT4" s="289"/>
      <c r="IU4" s="289"/>
      <c r="IV4" s="289"/>
    </row>
    <row r="5" customFormat="false" ht="13.8" hidden="false" customHeight="false" outlineLevel="0" collapsed="false">
      <c r="A5" s="291" t="s">
        <v>250</v>
      </c>
      <c r="B5" s="289"/>
      <c r="C5" s="289"/>
      <c r="D5" s="289"/>
      <c r="E5" s="289"/>
      <c r="F5" s="289"/>
      <c r="G5" s="289"/>
      <c r="H5" s="289"/>
      <c r="I5" s="289"/>
      <c r="J5" s="289"/>
      <c r="K5" s="289"/>
      <c r="L5" s="289"/>
      <c r="M5" s="289"/>
      <c r="N5" s="289"/>
      <c r="O5" s="289"/>
      <c r="P5" s="289"/>
      <c r="Q5" s="289"/>
      <c r="R5" s="288"/>
      <c r="S5" s="288"/>
      <c r="T5" s="288"/>
      <c r="U5" s="288"/>
      <c r="V5" s="288"/>
      <c r="W5" s="288"/>
      <c r="X5" s="288"/>
      <c r="Y5" s="288"/>
      <c r="Z5" s="288"/>
      <c r="AA5" s="288"/>
      <c r="AB5" s="288"/>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c r="IS5" s="289"/>
      <c r="IT5" s="289"/>
      <c r="IU5" s="289"/>
      <c r="IV5" s="289"/>
    </row>
    <row r="6" customFormat="false" ht="13.2" hidden="false" customHeight="false" outlineLevel="0" collapsed="false">
      <c r="A6" s="290"/>
      <c r="B6" s="289"/>
      <c r="C6" s="289"/>
      <c r="D6" s="289"/>
      <c r="E6" s="289"/>
      <c r="F6" s="289"/>
      <c r="G6" s="289"/>
      <c r="H6" s="289"/>
      <c r="I6" s="292" t="s">
        <v>99</v>
      </c>
      <c r="J6" s="293" t="n">
        <v>0.037</v>
      </c>
      <c r="K6" s="289"/>
      <c r="L6" s="289"/>
      <c r="M6" s="289"/>
      <c r="N6" s="289"/>
      <c r="O6" s="289"/>
      <c r="P6" s="289"/>
      <c r="Q6" s="289"/>
      <c r="R6" s="288"/>
      <c r="S6" s="288"/>
      <c r="T6" s="288"/>
      <c r="U6" s="288"/>
      <c r="V6" s="288"/>
      <c r="W6" s="288"/>
      <c r="X6" s="288"/>
      <c r="Y6" s="288"/>
      <c r="Z6" s="288"/>
      <c r="AA6" s="288"/>
      <c r="AB6" s="288"/>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c r="IV6" s="289"/>
    </row>
    <row r="7" customFormat="false" ht="48" hidden="false" customHeight="true" outlineLevel="0" collapsed="false">
      <c r="A7" s="294" t="s">
        <v>251</v>
      </c>
      <c r="B7" s="294" t="s">
        <v>252</v>
      </c>
      <c r="C7" s="295" t="s">
        <v>253</v>
      </c>
      <c r="D7" s="295"/>
      <c r="E7" s="296" t="s">
        <v>254</v>
      </c>
      <c r="F7" s="297" t="s">
        <v>255</v>
      </c>
      <c r="G7" s="297" t="s">
        <v>256</v>
      </c>
      <c r="H7" s="297" t="s">
        <v>257</v>
      </c>
      <c r="I7" s="298" t="s">
        <v>258</v>
      </c>
      <c r="J7" s="299" t="s">
        <v>259</v>
      </c>
      <c r="K7" s="299" t="s">
        <v>260</v>
      </c>
      <c r="L7" s="300" t="s">
        <v>261</v>
      </c>
      <c r="M7" s="301" t="s">
        <v>262</v>
      </c>
      <c r="N7" s="301" t="s">
        <v>263</v>
      </c>
      <c r="O7" s="302" t="s">
        <v>264</v>
      </c>
      <c r="P7" s="302" t="s">
        <v>265</v>
      </c>
      <c r="Q7" s="303" t="s">
        <v>266</v>
      </c>
      <c r="R7" s="303" t="s">
        <v>267</v>
      </c>
      <c r="S7" s="301" t="s">
        <v>268</v>
      </c>
      <c r="T7" s="301" t="s">
        <v>269</v>
      </c>
      <c r="U7" s="304" t="s">
        <v>270</v>
      </c>
      <c r="V7" s="288"/>
      <c r="W7" s="288"/>
      <c r="X7" s="288"/>
      <c r="Y7" s="288"/>
      <c r="Z7" s="288"/>
      <c r="AA7" s="288"/>
      <c r="AB7" s="288"/>
      <c r="AC7" s="305"/>
      <c r="AD7" s="305"/>
      <c r="AE7" s="305"/>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c r="IV7" s="289"/>
    </row>
    <row r="8" customFormat="false" ht="13.2" hidden="false" customHeight="true" outlineLevel="0" collapsed="false">
      <c r="A8" s="306" t="n">
        <v>1</v>
      </c>
      <c r="B8" s="307" t="s">
        <v>15</v>
      </c>
      <c r="C8" s="308" t="s">
        <v>271</v>
      </c>
      <c r="D8" s="308"/>
      <c r="E8" s="309" t="s">
        <v>272</v>
      </c>
      <c r="F8" s="310" t="s">
        <v>273</v>
      </c>
      <c r="G8" s="311" t="n">
        <v>459422</v>
      </c>
      <c r="H8" s="311" t="n">
        <f aca="false">G8*1.037</f>
        <v>476420.614</v>
      </c>
      <c r="I8" s="312" t="n">
        <f aca="false">H8*12</f>
        <v>5717047.368</v>
      </c>
      <c r="J8" s="312" t="n">
        <v>118218</v>
      </c>
      <c r="K8" s="312" t="n">
        <v>398208</v>
      </c>
      <c r="L8" s="312" t="n">
        <f aca="false">SUM(I8:K8)</f>
        <v>6233473.368</v>
      </c>
      <c r="M8" s="313" t="n">
        <v>0.07</v>
      </c>
      <c r="N8" s="314" t="n">
        <f aca="false">+L8*M8</f>
        <v>436343.13576</v>
      </c>
      <c r="O8" s="313" t="n">
        <v>0.028</v>
      </c>
      <c r="P8" s="312" t="n">
        <f aca="false">+L8*O8</f>
        <v>174537.254304</v>
      </c>
      <c r="Q8" s="315" t="n">
        <v>0.784</v>
      </c>
      <c r="R8" s="312" t="n">
        <f aca="false">L8*Q8</f>
        <v>4887043.120512</v>
      </c>
      <c r="S8" s="315" t="n">
        <v>0.118</v>
      </c>
      <c r="T8" s="312" t="n">
        <f aca="false">L8*S8</f>
        <v>735549.857424</v>
      </c>
      <c r="U8" s="316" t="n">
        <f aca="false">+M8+O8+Q8+S8</f>
        <v>1</v>
      </c>
      <c r="V8" s="288"/>
      <c r="W8" s="288"/>
      <c r="X8" s="288"/>
      <c r="Y8" s="288"/>
      <c r="Z8" s="288"/>
      <c r="AA8" s="288"/>
      <c r="AB8" s="288"/>
      <c r="AC8" s="305"/>
      <c r="AD8" s="305"/>
      <c r="AE8" s="305"/>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c r="IR8" s="289"/>
      <c r="IS8" s="289"/>
      <c r="IT8" s="289"/>
      <c r="IU8" s="289"/>
      <c r="IV8" s="289"/>
    </row>
    <row r="9" customFormat="false" ht="13.2" hidden="false" customHeight="true" outlineLevel="0" collapsed="false">
      <c r="A9" s="306" t="n">
        <v>2</v>
      </c>
      <c r="B9" s="307" t="s">
        <v>15</v>
      </c>
      <c r="C9" s="308" t="s">
        <v>274</v>
      </c>
      <c r="D9" s="308"/>
      <c r="E9" s="309" t="s">
        <v>275</v>
      </c>
      <c r="F9" s="310" t="s">
        <v>273</v>
      </c>
      <c r="G9" s="311" t="n">
        <v>446003</v>
      </c>
      <c r="H9" s="311" t="n">
        <f aca="false">G9*1.037</f>
        <v>462505.111</v>
      </c>
      <c r="I9" s="312" t="n">
        <f aca="false">H9*12</f>
        <v>5550061.332</v>
      </c>
      <c r="J9" s="312" t="n">
        <f aca="false">114000*1.037</f>
        <v>118218</v>
      </c>
      <c r="K9" s="312" t="n">
        <v>398208</v>
      </c>
      <c r="L9" s="312" t="n">
        <f aca="false">SUM(I9:K9)</f>
        <v>6066487.332</v>
      </c>
      <c r="M9" s="313" t="n">
        <v>0.3</v>
      </c>
      <c r="N9" s="314" t="n">
        <f aca="false">+L9*M9</f>
        <v>1819946.1996</v>
      </c>
      <c r="O9" s="313" t="n">
        <v>0</v>
      </c>
      <c r="P9" s="312" t="n">
        <f aca="false">+L9*O9</f>
        <v>0</v>
      </c>
      <c r="Q9" s="315" t="n">
        <v>0.7</v>
      </c>
      <c r="R9" s="312" t="n">
        <f aca="false">L9*Q9</f>
        <v>4246541.1324</v>
      </c>
      <c r="S9" s="315" t="n">
        <v>0</v>
      </c>
      <c r="T9" s="312" t="n">
        <f aca="false">L9*S9</f>
        <v>0</v>
      </c>
      <c r="U9" s="316" t="n">
        <f aca="false">+M9+O9+Q9+S9</f>
        <v>1</v>
      </c>
      <c r="V9" s="288"/>
      <c r="W9" s="288"/>
      <c r="X9" s="288"/>
      <c r="Y9" s="288"/>
      <c r="Z9" s="288"/>
      <c r="AA9" s="288"/>
      <c r="AB9" s="288"/>
      <c r="AC9" s="305"/>
      <c r="AD9" s="305"/>
      <c r="AE9" s="305"/>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c r="IR9" s="289"/>
      <c r="IS9" s="289"/>
      <c r="IT9" s="289"/>
      <c r="IU9" s="289"/>
      <c r="IV9" s="289"/>
    </row>
    <row r="10" customFormat="false" ht="13.2" hidden="false" customHeight="true" outlineLevel="0" collapsed="false">
      <c r="A10" s="306" t="n">
        <v>3</v>
      </c>
      <c r="B10" s="307" t="s">
        <v>15</v>
      </c>
      <c r="C10" s="308" t="s">
        <v>276</v>
      </c>
      <c r="D10" s="308"/>
      <c r="E10" s="309" t="s">
        <v>277</v>
      </c>
      <c r="F10" s="310" t="s">
        <v>273</v>
      </c>
      <c r="G10" s="311" t="n">
        <v>931547</v>
      </c>
      <c r="H10" s="311" t="n">
        <f aca="false">G10*1.037</f>
        <v>966014.239</v>
      </c>
      <c r="I10" s="312" t="n">
        <f aca="false">H10*12</f>
        <v>11592170.868</v>
      </c>
      <c r="J10" s="312" t="n">
        <f aca="false">114000*1.037</f>
        <v>118218</v>
      </c>
      <c r="K10" s="312" t="n">
        <v>398208</v>
      </c>
      <c r="L10" s="312" t="n">
        <f aca="false">SUM(I10:K10)</f>
        <v>12108596.868</v>
      </c>
      <c r="M10" s="313" t="n">
        <v>0.23</v>
      </c>
      <c r="N10" s="314" t="n">
        <f aca="false">+L10*M10</f>
        <v>2784977.27964</v>
      </c>
      <c r="O10" s="313" t="n">
        <v>0.092</v>
      </c>
      <c r="P10" s="312" t="n">
        <f aca="false">+L10*O10</f>
        <v>1113990.911856</v>
      </c>
      <c r="Q10" s="315" t="n">
        <v>0.506</v>
      </c>
      <c r="R10" s="312" t="n">
        <f aca="false">L10*Q10</f>
        <v>6126950.015208</v>
      </c>
      <c r="S10" s="315" t="n">
        <v>0.172</v>
      </c>
      <c r="T10" s="312" t="n">
        <f aca="false">L10*S10</f>
        <v>2082678.661296</v>
      </c>
      <c r="U10" s="316" t="n">
        <f aca="false">+M10+O10+Q10+S10</f>
        <v>1</v>
      </c>
      <c r="V10" s="288"/>
      <c r="W10" s="288"/>
      <c r="X10" s="288"/>
      <c r="Y10" s="288"/>
      <c r="Z10" s="288"/>
      <c r="AA10" s="288"/>
      <c r="AB10" s="288"/>
      <c r="AC10" s="305"/>
      <c r="AD10" s="305"/>
      <c r="AE10" s="305"/>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c r="IR10" s="289"/>
      <c r="IS10" s="289"/>
      <c r="IT10" s="289"/>
      <c r="IU10" s="289"/>
      <c r="IV10" s="289"/>
    </row>
    <row r="11" customFormat="false" ht="13.2" hidden="false" customHeight="true" outlineLevel="0" collapsed="false">
      <c r="A11" s="306" t="n">
        <v>4</v>
      </c>
      <c r="B11" s="307" t="s">
        <v>15</v>
      </c>
      <c r="C11" s="308" t="s">
        <v>278</v>
      </c>
      <c r="D11" s="308"/>
      <c r="E11" s="309" t="s">
        <v>279</v>
      </c>
      <c r="F11" s="310" t="s">
        <v>273</v>
      </c>
      <c r="G11" s="311" t="n">
        <v>641202</v>
      </c>
      <c r="H11" s="311" t="n">
        <f aca="false">G11*1.037</f>
        <v>664926.474</v>
      </c>
      <c r="I11" s="312" t="n">
        <f aca="false">H11*12</f>
        <v>7979117.688</v>
      </c>
      <c r="J11" s="312" t="n">
        <f aca="false">114000*1.037</f>
        <v>118218</v>
      </c>
      <c r="K11" s="312" t="n">
        <v>398208</v>
      </c>
      <c r="L11" s="312" t="n">
        <f aca="false">SUM(I11:K11)</f>
        <v>8495543.688</v>
      </c>
      <c r="M11" s="313" t="n">
        <v>0.285</v>
      </c>
      <c r="N11" s="314" t="n">
        <f aca="false">+L11*M11</f>
        <v>2421229.95108</v>
      </c>
      <c r="O11" s="313" t="n">
        <v>0</v>
      </c>
      <c r="P11" s="312" t="n">
        <f aca="false">+L11*O11</f>
        <v>0</v>
      </c>
      <c r="Q11" s="315" t="n">
        <v>0.61</v>
      </c>
      <c r="R11" s="312" t="n">
        <f aca="false">L11*Q11</f>
        <v>5182281.64968</v>
      </c>
      <c r="S11" s="315" t="n">
        <v>0.105</v>
      </c>
      <c r="T11" s="312" t="n">
        <f aca="false">L11*S11</f>
        <v>892032.08724</v>
      </c>
      <c r="U11" s="316" t="n">
        <f aca="false">+M11+O11+Q11+S11</f>
        <v>1</v>
      </c>
      <c r="V11" s="288"/>
      <c r="W11" s="288"/>
      <c r="X11" s="288"/>
      <c r="Y11" s="288"/>
      <c r="Z11" s="288"/>
      <c r="AA11" s="288"/>
      <c r="AB11" s="288"/>
      <c r="AC11" s="305"/>
      <c r="AD11" s="305"/>
      <c r="AE11" s="305"/>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c r="IR11" s="289"/>
      <c r="IS11" s="289"/>
      <c r="IT11" s="289"/>
      <c r="IU11" s="289"/>
      <c r="IV11" s="289"/>
    </row>
    <row r="12" customFormat="false" ht="13.2" hidden="false" customHeight="true" outlineLevel="0" collapsed="false">
      <c r="A12" s="306" t="n">
        <v>5</v>
      </c>
      <c r="B12" s="307" t="s">
        <v>15</v>
      </c>
      <c r="C12" s="308" t="s">
        <v>280</v>
      </c>
      <c r="D12" s="308"/>
      <c r="E12" s="309" t="s">
        <v>272</v>
      </c>
      <c r="F12" s="310" t="s">
        <v>273</v>
      </c>
      <c r="G12" s="311" t="n">
        <v>428951</v>
      </c>
      <c r="H12" s="311" t="n">
        <f aca="false">G12*1.037</f>
        <v>444822.187</v>
      </c>
      <c r="I12" s="312" t="n">
        <f aca="false">H12*12</f>
        <v>5337866.244</v>
      </c>
      <c r="J12" s="312" t="n">
        <f aca="false">114000*1.037</f>
        <v>118218</v>
      </c>
      <c r="K12" s="312" t="n">
        <v>398208</v>
      </c>
      <c r="L12" s="312" t="n">
        <f aca="false">SUM(I12:K12)</f>
        <v>5854292.244</v>
      </c>
      <c r="M12" s="313" t="n">
        <v>0.2</v>
      </c>
      <c r="N12" s="314" t="n">
        <f aca="false">+L12*M12</f>
        <v>1170858.4488</v>
      </c>
      <c r="O12" s="313" t="n">
        <v>0.05</v>
      </c>
      <c r="P12" s="312" t="n">
        <f aca="false">+L12*O12</f>
        <v>292714.6122</v>
      </c>
      <c r="Q12" s="315" t="n">
        <v>0.71</v>
      </c>
      <c r="R12" s="312" t="n">
        <f aca="false">L12*Q12</f>
        <v>4156547.49324</v>
      </c>
      <c r="S12" s="315" t="n">
        <v>0.04</v>
      </c>
      <c r="T12" s="312" t="n">
        <f aca="false">L12*S12</f>
        <v>234171.68976</v>
      </c>
      <c r="U12" s="316" t="n">
        <f aca="false">+M12+O12+Q12+S12</f>
        <v>1</v>
      </c>
      <c r="V12" s="288"/>
      <c r="W12" s="288"/>
      <c r="X12" s="288"/>
      <c r="Y12" s="288"/>
      <c r="Z12" s="288"/>
      <c r="AA12" s="288"/>
      <c r="AB12" s="288"/>
      <c r="AC12" s="305"/>
      <c r="AD12" s="305"/>
      <c r="AE12" s="305"/>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c r="IR12" s="289"/>
      <c r="IS12" s="289"/>
      <c r="IT12" s="289"/>
      <c r="IU12" s="289"/>
      <c r="IV12" s="289"/>
    </row>
    <row r="13" customFormat="false" ht="13.2" hidden="false" customHeight="true" outlineLevel="0" collapsed="false">
      <c r="A13" s="306" t="n">
        <v>6</v>
      </c>
      <c r="B13" s="307" t="s">
        <v>15</v>
      </c>
      <c r="C13" s="308" t="s">
        <v>281</v>
      </c>
      <c r="D13" s="308"/>
      <c r="E13" s="309" t="s">
        <v>282</v>
      </c>
      <c r="F13" s="310" t="s">
        <v>273</v>
      </c>
      <c r="G13" s="311" t="n">
        <v>704357</v>
      </c>
      <c r="H13" s="311" t="n">
        <f aca="false">G13*1.037</f>
        <v>730418.209</v>
      </c>
      <c r="I13" s="312" t="n">
        <f aca="false">H13*12</f>
        <v>8765018.508</v>
      </c>
      <c r="J13" s="312" t="n">
        <f aca="false">114000*1.037</f>
        <v>118218</v>
      </c>
      <c r="K13" s="312" t="n">
        <v>398208</v>
      </c>
      <c r="L13" s="312" t="n">
        <f aca="false">SUM(I13:K13)</f>
        <v>9281444.508</v>
      </c>
      <c r="M13" s="313" t="n">
        <v>0.23</v>
      </c>
      <c r="N13" s="314" t="n">
        <f aca="false">+L13*M13</f>
        <v>2134732.23684</v>
      </c>
      <c r="O13" s="313" t="n">
        <v>0.092</v>
      </c>
      <c r="P13" s="312" t="n">
        <f aca="false">+L13*O13</f>
        <v>853892.894736</v>
      </c>
      <c r="Q13" s="315" t="n">
        <v>0.506</v>
      </c>
      <c r="R13" s="312" t="n">
        <f aca="false">L13*Q13</f>
        <v>4696410.921048</v>
      </c>
      <c r="S13" s="315" t="n">
        <v>0.172</v>
      </c>
      <c r="T13" s="312" t="n">
        <f aca="false">L13*S13</f>
        <v>1596408.455376</v>
      </c>
      <c r="U13" s="316" t="n">
        <f aca="false">+M13+O13+Q13+S13</f>
        <v>1</v>
      </c>
      <c r="V13" s="288"/>
      <c r="W13" s="288"/>
      <c r="X13" s="288"/>
      <c r="Y13" s="288"/>
      <c r="Z13" s="288"/>
      <c r="AA13" s="288"/>
      <c r="AB13" s="288"/>
      <c r="AC13" s="305"/>
      <c r="AD13" s="305"/>
      <c r="AE13" s="305"/>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c r="DQ13" s="289"/>
      <c r="DR13" s="289"/>
      <c r="DS13" s="289"/>
      <c r="DT13" s="289"/>
      <c r="DU13" s="289"/>
      <c r="DV13" s="289"/>
      <c r="DW13" s="289"/>
      <c r="DX13" s="289"/>
      <c r="DY13" s="289"/>
      <c r="DZ13" s="289"/>
      <c r="EA13" s="289"/>
      <c r="EB13" s="289"/>
      <c r="EC13" s="289"/>
      <c r="ED13" s="289"/>
      <c r="EE13" s="289"/>
      <c r="EF13" s="289"/>
      <c r="EG13" s="289"/>
      <c r="EH13" s="289"/>
      <c r="EI13" s="289"/>
      <c r="EJ13" s="289"/>
      <c r="EK13" s="289"/>
      <c r="EL13" s="289"/>
      <c r="EM13" s="289"/>
      <c r="EN13" s="289"/>
      <c r="EO13" s="289"/>
      <c r="EP13" s="289"/>
      <c r="EQ13" s="289"/>
      <c r="ER13" s="289"/>
      <c r="ES13" s="289"/>
      <c r="ET13" s="289"/>
      <c r="EU13" s="289"/>
      <c r="EV13" s="289"/>
      <c r="EW13" s="289"/>
      <c r="EX13" s="289"/>
      <c r="EY13" s="289"/>
      <c r="EZ13" s="289"/>
      <c r="FA13" s="289"/>
      <c r="FB13" s="289"/>
      <c r="FC13" s="289"/>
      <c r="FD13" s="289"/>
      <c r="FE13" s="289"/>
      <c r="FF13" s="289"/>
      <c r="FG13" s="289"/>
      <c r="FH13" s="289"/>
      <c r="FI13" s="289"/>
      <c r="FJ13" s="289"/>
      <c r="FK13" s="289"/>
      <c r="FL13" s="289"/>
      <c r="FM13" s="289"/>
      <c r="FN13" s="289"/>
      <c r="FO13" s="289"/>
      <c r="FP13" s="289"/>
      <c r="FQ13" s="289"/>
      <c r="FR13" s="289"/>
      <c r="FS13" s="289"/>
      <c r="FT13" s="289"/>
      <c r="FU13" s="289"/>
      <c r="FV13" s="289"/>
      <c r="FW13" s="289"/>
      <c r="FX13" s="289"/>
      <c r="FY13" s="289"/>
      <c r="FZ13" s="289"/>
      <c r="GA13" s="289"/>
      <c r="GB13" s="289"/>
      <c r="GC13" s="289"/>
      <c r="GD13" s="289"/>
      <c r="GE13" s="289"/>
      <c r="GF13" s="289"/>
      <c r="GG13" s="289"/>
      <c r="GH13" s="289"/>
      <c r="GI13" s="289"/>
      <c r="GJ13" s="289"/>
      <c r="GK13" s="289"/>
      <c r="GL13" s="289"/>
      <c r="GM13" s="289"/>
      <c r="GN13" s="289"/>
      <c r="GO13" s="289"/>
      <c r="GP13" s="289"/>
      <c r="GQ13" s="289"/>
      <c r="GR13" s="289"/>
      <c r="GS13" s="289"/>
      <c r="GT13" s="289"/>
      <c r="GU13" s="289"/>
      <c r="GV13" s="289"/>
      <c r="GW13" s="289"/>
      <c r="GX13" s="289"/>
      <c r="GY13" s="289"/>
      <c r="GZ13" s="289"/>
      <c r="HA13" s="289"/>
      <c r="HB13" s="289"/>
      <c r="HC13" s="289"/>
      <c r="HD13" s="289"/>
      <c r="HE13" s="289"/>
      <c r="HF13" s="289"/>
      <c r="HG13" s="289"/>
      <c r="HH13" s="289"/>
      <c r="HI13" s="289"/>
      <c r="HJ13" s="289"/>
      <c r="HK13" s="289"/>
      <c r="HL13" s="289"/>
      <c r="HM13" s="289"/>
      <c r="HN13" s="289"/>
      <c r="HO13" s="289"/>
      <c r="HP13" s="289"/>
      <c r="HQ13" s="289"/>
      <c r="HR13" s="289"/>
      <c r="HS13" s="289"/>
      <c r="HT13" s="289"/>
      <c r="HU13" s="289"/>
      <c r="HV13" s="289"/>
      <c r="HW13" s="289"/>
      <c r="HX13" s="289"/>
      <c r="HY13" s="289"/>
      <c r="HZ13" s="289"/>
      <c r="IA13" s="289"/>
      <c r="IB13" s="289"/>
      <c r="IC13" s="289"/>
      <c r="ID13" s="289"/>
      <c r="IE13" s="289"/>
      <c r="IF13" s="289"/>
      <c r="IG13" s="289"/>
      <c r="IH13" s="289"/>
      <c r="II13" s="289"/>
      <c r="IJ13" s="289"/>
      <c r="IK13" s="289"/>
      <c r="IL13" s="289"/>
      <c r="IM13" s="289"/>
      <c r="IN13" s="289"/>
      <c r="IO13" s="289"/>
      <c r="IP13" s="289"/>
      <c r="IQ13" s="289"/>
      <c r="IR13" s="289"/>
      <c r="IS13" s="289"/>
      <c r="IT13" s="289"/>
      <c r="IU13" s="289"/>
      <c r="IV13" s="289"/>
    </row>
    <row r="14" customFormat="false" ht="13.2" hidden="false" customHeight="true" outlineLevel="0" collapsed="false">
      <c r="A14" s="306" t="n">
        <v>7</v>
      </c>
      <c r="B14" s="307" t="s">
        <v>15</v>
      </c>
      <c r="C14" s="308" t="s">
        <v>283</v>
      </c>
      <c r="D14" s="308"/>
      <c r="E14" s="309" t="s">
        <v>284</v>
      </c>
      <c r="F14" s="310" t="s">
        <v>273</v>
      </c>
      <c r="G14" s="311" t="n">
        <v>1341109</v>
      </c>
      <c r="H14" s="311" t="n">
        <f aca="false">G14*1.037</f>
        <v>1390730.033</v>
      </c>
      <c r="I14" s="312" t="n">
        <f aca="false">H14*12</f>
        <v>16688760.396</v>
      </c>
      <c r="J14" s="312" t="n">
        <f aca="false">114000*1.037</f>
        <v>118218</v>
      </c>
      <c r="K14" s="312" t="n">
        <v>398208</v>
      </c>
      <c r="L14" s="312" t="n">
        <f aca="false">SUM(I14:K14)</f>
        <v>17205186.396</v>
      </c>
      <c r="M14" s="313" t="n">
        <v>0.178</v>
      </c>
      <c r="N14" s="314" t="n">
        <f aca="false">+L14*M14</f>
        <v>3062523.178488</v>
      </c>
      <c r="O14" s="313" t="n">
        <v>0.105</v>
      </c>
      <c r="P14" s="312" t="n">
        <f aca="false">+L14*O14</f>
        <v>1806544.57158</v>
      </c>
      <c r="Q14" s="315" t="n">
        <v>0.21</v>
      </c>
      <c r="R14" s="312" t="n">
        <f aca="false">L14*Q14</f>
        <v>3613089.14316</v>
      </c>
      <c r="S14" s="315" t="n">
        <v>0.507</v>
      </c>
      <c r="T14" s="312" t="n">
        <f aca="false">L14*S14</f>
        <v>8723029.502772</v>
      </c>
      <c r="U14" s="316" t="n">
        <f aca="false">+M14+O14+Q14+S14</f>
        <v>1</v>
      </c>
      <c r="V14" s="288"/>
      <c r="W14" s="288"/>
      <c r="X14" s="288"/>
      <c r="Y14" s="288"/>
      <c r="Z14" s="288"/>
      <c r="AA14" s="288"/>
      <c r="AB14" s="288"/>
      <c r="AC14" s="305"/>
      <c r="AD14" s="305"/>
      <c r="AE14" s="305"/>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c r="FW14" s="289"/>
      <c r="FX14" s="289"/>
      <c r="FY14" s="289"/>
      <c r="FZ14" s="289"/>
      <c r="GA14" s="289"/>
      <c r="GB14" s="289"/>
      <c r="GC14" s="289"/>
      <c r="GD14" s="289"/>
      <c r="GE14" s="289"/>
      <c r="GF14" s="289"/>
      <c r="GG14" s="289"/>
      <c r="GH14" s="289"/>
      <c r="GI14" s="289"/>
      <c r="GJ14" s="289"/>
      <c r="GK14" s="289"/>
      <c r="GL14" s="289"/>
      <c r="GM14" s="289"/>
      <c r="GN14" s="289"/>
      <c r="GO14" s="289"/>
      <c r="GP14" s="289"/>
      <c r="GQ14" s="289"/>
      <c r="GR14" s="289"/>
      <c r="GS14" s="289"/>
      <c r="GT14" s="289"/>
      <c r="GU14" s="289"/>
      <c r="GV14" s="289"/>
      <c r="GW14" s="289"/>
      <c r="GX14" s="289"/>
      <c r="GY14" s="289"/>
      <c r="GZ14" s="289"/>
      <c r="HA14" s="289"/>
      <c r="HB14" s="289"/>
      <c r="HC14" s="289"/>
      <c r="HD14" s="289"/>
      <c r="HE14" s="289"/>
      <c r="HF14" s="289"/>
      <c r="HG14" s="289"/>
      <c r="HH14" s="289"/>
      <c r="HI14" s="289"/>
      <c r="HJ14" s="289"/>
      <c r="HK14" s="289"/>
      <c r="HL14" s="289"/>
      <c r="HM14" s="289"/>
      <c r="HN14" s="289"/>
      <c r="HO14" s="289"/>
      <c r="HP14" s="289"/>
      <c r="HQ14" s="289"/>
      <c r="HR14" s="289"/>
      <c r="HS14" s="289"/>
      <c r="HT14" s="289"/>
      <c r="HU14" s="289"/>
      <c r="HV14" s="289"/>
      <c r="HW14" s="289"/>
      <c r="HX14" s="289"/>
      <c r="HY14" s="289"/>
      <c r="HZ14" s="289"/>
      <c r="IA14" s="289"/>
      <c r="IB14" s="289"/>
      <c r="IC14" s="289"/>
      <c r="ID14" s="289"/>
      <c r="IE14" s="289"/>
      <c r="IF14" s="289"/>
      <c r="IG14" s="289"/>
      <c r="IH14" s="289"/>
      <c r="II14" s="289"/>
      <c r="IJ14" s="289"/>
      <c r="IK14" s="289"/>
      <c r="IL14" s="289"/>
      <c r="IM14" s="289"/>
      <c r="IN14" s="289"/>
      <c r="IO14" s="289"/>
      <c r="IP14" s="289"/>
      <c r="IQ14" s="289"/>
      <c r="IR14" s="289"/>
      <c r="IS14" s="289"/>
      <c r="IT14" s="289"/>
      <c r="IU14" s="289"/>
      <c r="IV14" s="289"/>
    </row>
    <row r="15" customFormat="false" ht="13.2" hidden="false" customHeight="true" outlineLevel="0" collapsed="false">
      <c r="A15" s="306" t="n">
        <v>8</v>
      </c>
      <c r="B15" s="307" t="s">
        <v>15</v>
      </c>
      <c r="C15" s="308" t="s">
        <v>285</v>
      </c>
      <c r="D15" s="308"/>
      <c r="E15" s="309" t="s">
        <v>272</v>
      </c>
      <c r="F15" s="310" t="s">
        <v>273</v>
      </c>
      <c r="G15" s="311" t="n">
        <v>622113</v>
      </c>
      <c r="H15" s="311" t="n">
        <f aca="false">G15*1.037</f>
        <v>645131.181</v>
      </c>
      <c r="I15" s="312" t="n">
        <f aca="false">H15*12</f>
        <v>7741574.172</v>
      </c>
      <c r="J15" s="312" t="n">
        <f aca="false">114000*1.037</f>
        <v>118218</v>
      </c>
      <c r="K15" s="312" t="n">
        <v>398208</v>
      </c>
      <c r="L15" s="312" t="n">
        <f aca="false">SUM(I15:K15)</f>
        <v>8258000.172</v>
      </c>
      <c r="M15" s="313" t="n">
        <v>0.178</v>
      </c>
      <c r="N15" s="314" t="n">
        <f aca="false">+L15*M15</f>
        <v>1469924.030616</v>
      </c>
      <c r="O15" s="313" t="n">
        <v>0.105</v>
      </c>
      <c r="P15" s="312" t="n">
        <f aca="false">+L15*O15</f>
        <v>867090.01806</v>
      </c>
      <c r="Q15" s="315" t="n">
        <v>0.21</v>
      </c>
      <c r="R15" s="312" t="n">
        <f aca="false">L15*Q15</f>
        <v>1734180.03612</v>
      </c>
      <c r="S15" s="315" t="n">
        <v>0.507</v>
      </c>
      <c r="T15" s="312" t="n">
        <f aca="false">L15*S15</f>
        <v>4186806.087204</v>
      </c>
      <c r="U15" s="316" t="n">
        <f aca="false">+M15+O15+Q15+S15</f>
        <v>1</v>
      </c>
      <c r="V15" s="288"/>
      <c r="W15" s="288"/>
      <c r="X15" s="288"/>
      <c r="Y15" s="288"/>
      <c r="Z15" s="288"/>
      <c r="AA15" s="288"/>
      <c r="AB15" s="288"/>
      <c r="AC15" s="305"/>
      <c r="AD15" s="305"/>
      <c r="AE15" s="305"/>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c r="CV15" s="289"/>
      <c r="CW15" s="289"/>
      <c r="CX15" s="289"/>
      <c r="CY15" s="289"/>
      <c r="CZ15" s="289"/>
      <c r="DA15" s="289"/>
      <c r="DB15" s="289"/>
      <c r="DC15" s="289"/>
      <c r="DD15" s="289"/>
      <c r="DE15" s="289"/>
      <c r="DF15" s="289"/>
      <c r="DG15" s="289"/>
      <c r="DH15" s="289"/>
      <c r="DI15" s="289"/>
      <c r="DJ15" s="289"/>
      <c r="DK15" s="289"/>
      <c r="DL15" s="289"/>
      <c r="DM15" s="289"/>
      <c r="DN15" s="289"/>
      <c r="DO15" s="289"/>
      <c r="DP15" s="289"/>
      <c r="DQ15" s="289"/>
      <c r="DR15" s="289"/>
      <c r="DS15" s="289"/>
      <c r="DT15" s="289"/>
      <c r="DU15" s="289"/>
      <c r="DV15" s="289"/>
      <c r="DW15" s="289"/>
      <c r="DX15" s="289"/>
      <c r="DY15" s="289"/>
      <c r="DZ15" s="289"/>
      <c r="EA15" s="289"/>
      <c r="EB15" s="289"/>
      <c r="EC15" s="289"/>
      <c r="ED15" s="289"/>
      <c r="EE15" s="289"/>
      <c r="EF15" s="289"/>
      <c r="EG15" s="289"/>
      <c r="EH15" s="289"/>
      <c r="EI15" s="289"/>
      <c r="EJ15" s="289"/>
      <c r="EK15" s="289"/>
      <c r="EL15" s="289"/>
      <c r="EM15" s="289"/>
      <c r="EN15" s="289"/>
      <c r="EO15" s="289"/>
      <c r="EP15" s="289"/>
      <c r="EQ15" s="289"/>
      <c r="ER15" s="289"/>
      <c r="ES15" s="289"/>
      <c r="ET15" s="289"/>
      <c r="EU15" s="289"/>
      <c r="EV15" s="289"/>
      <c r="EW15" s="289"/>
      <c r="EX15" s="289"/>
      <c r="EY15" s="289"/>
      <c r="EZ15" s="289"/>
      <c r="FA15" s="289"/>
      <c r="FB15" s="289"/>
      <c r="FC15" s="289"/>
      <c r="FD15" s="289"/>
      <c r="FE15" s="289"/>
      <c r="FF15" s="289"/>
      <c r="FG15" s="289"/>
      <c r="FH15" s="289"/>
      <c r="FI15" s="289"/>
      <c r="FJ15" s="289"/>
      <c r="FK15" s="289"/>
      <c r="FL15" s="289"/>
      <c r="FM15" s="289"/>
      <c r="FN15" s="289"/>
      <c r="FO15" s="289"/>
      <c r="FP15" s="289"/>
      <c r="FQ15" s="289"/>
      <c r="FR15" s="289"/>
      <c r="FS15" s="289"/>
      <c r="FT15" s="289"/>
      <c r="FU15" s="289"/>
      <c r="FV15" s="289"/>
      <c r="FW15" s="289"/>
      <c r="FX15" s="289"/>
      <c r="FY15" s="289"/>
      <c r="FZ15" s="289"/>
      <c r="GA15" s="289"/>
      <c r="GB15" s="289"/>
      <c r="GC15" s="289"/>
      <c r="GD15" s="289"/>
      <c r="GE15" s="289"/>
      <c r="GF15" s="289"/>
      <c r="GG15" s="289"/>
      <c r="GH15" s="289"/>
      <c r="GI15" s="289"/>
      <c r="GJ15" s="289"/>
      <c r="GK15" s="289"/>
      <c r="GL15" s="289"/>
      <c r="GM15" s="289"/>
      <c r="GN15" s="289"/>
      <c r="GO15" s="289"/>
      <c r="GP15" s="289"/>
      <c r="GQ15" s="289"/>
      <c r="GR15" s="289"/>
      <c r="GS15" s="289"/>
      <c r="GT15" s="289"/>
      <c r="GU15" s="289"/>
      <c r="GV15" s="289"/>
      <c r="GW15" s="289"/>
      <c r="GX15" s="289"/>
      <c r="GY15" s="289"/>
      <c r="GZ15" s="289"/>
      <c r="HA15" s="289"/>
      <c r="HB15" s="289"/>
      <c r="HC15" s="289"/>
      <c r="HD15" s="289"/>
      <c r="HE15" s="289"/>
      <c r="HF15" s="289"/>
      <c r="HG15" s="289"/>
      <c r="HH15" s="289"/>
      <c r="HI15" s="289"/>
      <c r="HJ15" s="289"/>
      <c r="HK15" s="289"/>
      <c r="HL15" s="289"/>
      <c r="HM15" s="289"/>
      <c r="HN15" s="289"/>
      <c r="HO15" s="289"/>
      <c r="HP15" s="289"/>
      <c r="HQ15" s="289"/>
      <c r="HR15" s="289"/>
      <c r="HS15" s="289"/>
      <c r="HT15" s="289"/>
      <c r="HU15" s="289"/>
      <c r="HV15" s="289"/>
      <c r="HW15" s="289"/>
      <c r="HX15" s="289"/>
      <c r="HY15" s="289"/>
      <c r="HZ15" s="289"/>
      <c r="IA15" s="289"/>
      <c r="IB15" s="289"/>
      <c r="IC15" s="289"/>
      <c r="ID15" s="289"/>
      <c r="IE15" s="289"/>
      <c r="IF15" s="289"/>
      <c r="IG15" s="289"/>
      <c r="IH15" s="289"/>
      <c r="II15" s="289"/>
      <c r="IJ15" s="289"/>
      <c r="IK15" s="289"/>
      <c r="IL15" s="289"/>
      <c r="IM15" s="289"/>
      <c r="IN15" s="289"/>
      <c r="IO15" s="289"/>
      <c r="IP15" s="289"/>
      <c r="IQ15" s="289"/>
      <c r="IR15" s="289"/>
      <c r="IS15" s="289"/>
      <c r="IT15" s="289"/>
      <c r="IU15" s="289"/>
      <c r="IV15" s="289"/>
    </row>
    <row r="16" customFormat="false" ht="13.2" hidden="false" customHeight="true" outlineLevel="0" collapsed="false">
      <c r="A16" s="306" t="n">
        <v>9</v>
      </c>
      <c r="B16" s="307" t="s">
        <v>15</v>
      </c>
      <c r="C16" s="308" t="s">
        <v>286</v>
      </c>
      <c r="D16" s="308"/>
      <c r="E16" s="309" t="s">
        <v>272</v>
      </c>
      <c r="F16" s="310" t="s">
        <v>273</v>
      </c>
      <c r="G16" s="311" t="n">
        <v>478192</v>
      </c>
      <c r="H16" s="311" t="n">
        <f aca="false">G16*1.037</f>
        <v>495885.104</v>
      </c>
      <c r="I16" s="312" t="n">
        <f aca="false">H16*12</f>
        <v>5950621.248</v>
      </c>
      <c r="J16" s="312" t="n">
        <f aca="false">114000*1.037</f>
        <v>118218</v>
      </c>
      <c r="K16" s="312" t="n">
        <v>398208</v>
      </c>
      <c r="L16" s="312" t="n">
        <f aca="false">SUM(I16:K16)</f>
        <v>6467047.248</v>
      </c>
      <c r="M16" s="313" t="n">
        <v>0.178</v>
      </c>
      <c r="N16" s="314" t="n">
        <f aca="false">+L16*M16</f>
        <v>1151134.410144</v>
      </c>
      <c r="O16" s="313" t="n">
        <v>0.105</v>
      </c>
      <c r="P16" s="312" t="n">
        <f aca="false">+L16*O16</f>
        <v>679039.96104</v>
      </c>
      <c r="Q16" s="315" t="n">
        <v>0.21</v>
      </c>
      <c r="R16" s="312" t="n">
        <f aca="false">L16*Q16</f>
        <v>1358079.92208</v>
      </c>
      <c r="S16" s="315" t="n">
        <v>0.507</v>
      </c>
      <c r="T16" s="312" t="n">
        <f aca="false">L16*S16</f>
        <v>3278792.954736</v>
      </c>
      <c r="U16" s="316" t="n">
        <f aca="false">+M16+O16+Q16+S16</f>
        <v>1</v>
      </c>
      <c r="V16" s="288"/>
      <c r="W16" s="288"/>
      <c r="X16" s="288"/>
      <c r="Y16" s="288"/>
      <c r="Z16" s="288"/>
      <c r="AA16" s="288"/>
      <c r="AB16" s="288"/>
      <c r="AC16" s="305"/>
      <c r="AD16" s="305"/>
      <c r="AE16" s="305"/>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289"/>
      <c r="CZ16" s="289"/>
      <c r="DA16" s="289"/>
      <c r="DB16" s="289"/>
      <c r="DC16" s="289"/>
      <c r="DD16" s="289"/>
      <c r="DE16" s="289"/>
      <c r="DF16" s="289"/>
      <c r="DG16" s="289"/>
      <c r="DH16" s="289"/>
      <c r="DI16" s="289"/>
      <c r="DJ16" s="289"/>
      <c r="DK16" s="289"/>
      <c r="DL16" s="289"/>
      <c r="DM16" s="289"/>
      <c r="DN16" s="289"/>
      <c r="DO16" s="289"/>
      <c r="DP16" s="289"/>
      <c r="DQ16" s="289"/>
      <c r="DR16" s="289"/>
      <c r="DS16" s="289"/>
      <c r="DT16" s="289"/>
      <c r="DU16" s="289"/>
      <c r="DV16" s="289"/>
      <c r="DW16" s="289"/>
      <c r="DX16" s="289"/>
      <c r="DY16" s="289"/>
      <c r="DZ16" s="289"/>
      <c r="EA16" s="289"/>
      <c r="EB16" s="289"/>
      <c r="EC16" s="289"/>
      <c r="ED16" s="289"/>
      <c r="EE16" s="289"/>
      <c r="EF16" s="289"/>
      <c r="EG16" s="289"/>
      <c r="EH16" s="289"/>
      <c r="EI16" s="289"/>
      <c r="EJ16" s="289"/>
      <c r="EK16" s="289"/>
      <c r="EL16" s="289"/>
      <c r="EM16" s="289"/>
      <c r="EN16" s="289"/>
      <c r="EO16" s="289"/>
      <c r="EP16" s="289"/>
      <c r="EQ16" s="289"/>
      <c r="ER16" s="289"/>
      <c r="ES16" s="289"/>
      <c r="ET16" s="289"/>
      <c r="EU16" s="289"/>
      <c r="EV16" s="289"/>
      <c r="EW16" s="289"/>
      <c r="EX16" s="289"/>
      <c r="EY16" s="289"/>
      <c r="EZ16" s="289"/>
      <c r="FA16" s="289"/>
      <c r="FB16" s="289"/>
      <c r="FC16" s="289"/>
      <c r="FD16" s="289"/>
      <c r="FE16" s="289"/>
      <c r="FF16" s="289"/>
      <c r="FG16" s="289"/>
      <c r="FH16" s="289"/>
      <c r="FI16" s="289"/>
      <c r="FJ16" s="289"/>
      <c r="FK16" s="289"/>
      <c r="FL16" s="289"/>
      <c r="FM16" s="289"/>
      <c r="FN16" s="289"/>
      <c r="FO16" s="289"/>
      <c r="FP16" s="289"/>
      <c r="FQ16" s="289"/>
      <c r="FR16" s="289"/>
      <c r="FS16" s="289"/>
      <c r="FT16" s="289"/>
      <c r="FU16" s="289"/>
      <c r="FV16" s="289"/>
      <c r="FW16" s="289"/>
      <c r="FX16" s="289"/>
      <c r="FY16" s="289"/>
      <c r="FZ16" s="289"/>
      <c r="GA16" s="289"/>
      <c r="GB16" s="289"/>
      <c r="GC16" s="289"/>
      <c r="GD16" s="289"/>
      <c r="GE16" s="289"/>
      <c r="GF16" s="289"/>
      <c r="GG16" s="289"/>
      <c r="GH16" s="289"/>
      <c r="GI16" s="289"/>
      <c r="GJ16" s="289"/>
      <c r="GK16" s="289"/>
      <c r="GL16" s="289"/>
      <c r="GM16" s="289"/>
      <c r="GN16" s="289"/>
      <c r="GO16" s="289"/>
      <c r="GP16" s="289"/>
      <c r="GQ16" s="289"/>
      <c r="GR16" s="289"/>
      <c r="GS16" s="289"/>
      <c r="GT16" s="289"/>
      <c r="GU16" s="289"/>
      <c r="GV16" s="289"/>
      <c r="GW16" s="289"/>
      <c r="GX16" s="289"/>
      <c r="GY16" s="289"/>
      <c r="GZ16" s="289"/>
      <c r="HA16" s="289"/>
      <c r="HB16" s="289"/>
      <c r="HC16" s="289"/>
      <c r="HD16" s="289"/>
      <c r="HE16" s="289"/>
      <c r="HF16" s="289"/>
      <c r="HG16" s="289"/>
      <c r="HH16" s="289"/>
      <c r="HI16" s="289"/>
      <c r="HJ16" s="289"/>
      <c r="HK16" s="289"/>
      <c r="HL16" s="289"/>
      <c r="HM16" s="289"/>
      <c r="HN16" s="289"/>
      <c r="HO16" s="289"/>
      <c r="HP16" s="289"/>
      <c r="HQ16" s="289"/>
      <c r="HR16" s="289"/>
      <c r="HS16" s="289"/>
      <c r="HT16" s="289"/>
      <c r="HU16" s="289"/>
      <c r="HV16" s="289"/>
      <c r="HW16" s="289"/>
      <c r="HX16" s="289"/>
      <c r="HY16" s="289"/>
      <c r="HZ16" s="289"/>
      <c r="IA16" s="289"/>
      <c r="IB16" s="289"/>
      <c r="IC16" s="289"/>
      <c r="ID16" s="289"/>
      <c r="IE16" s="289"/>
      <c r="IF16" s="289"/>
      <c r="IG16" s="289"/>
      <c r="IH16" s="289"/>
      <c r="II16" s="289"/>
      <c r="IJ16" s="289"/>
      <c r="IK16" s="289"/>
      <c r="IL16" s="289"/>
      <c r="IM16" s="289"/>
      <c r="IN16" s="289"/>
      <c r="IO16" s="289"/>
      <c r="IP16" s="289"/>
      <c r="IQ16" s="289"/>
      <c r="IR16" s="289"/>
      <c r="IS16" s="289"/>
      <c r="IT16" s="289"/>
      <c r="IU16" s="289"/>
      <c r="IV16" s="289"/>
    </row>
    <row r="17" customFormat="false" ht="13.2" hidden="false" customHeight="true" outlineLevel="0" collapsed="false">
      <c r="A17" s="306" t="n">
        <v>10</v>
      </c>
      <c r="B17" s="307" t="s">
        <v>15</v>
      </c>
      <c r="C17" s="308" t="s">
        <v>287</v>
      </c>
      <c r="D17" s="308"/>
      <c r="E17" s="309" t="s">
        <v>288</v>
      </c>
      <c r="F17" s="310" t="s">
        <v>273</v>
      </c>
      <c r="G17" s="311" t="n">
        <v>733817</v>
      </c>
      <c r="H17" s="311" t="n">
        <f aca="false">G17*1.037</f>
        <v>760968.229</v>
      </c>
      <c r="I17" s="312" t="n">
        <f aca="false">H17*12</f>
        <v>9131618.748</v>
      </c>
      <c r="J17" s="312" t="n">
        <f aca="false">114000*1.037</f>
        <v>118218</v>
      </c>
      <c r="K17" s="312" t="n">
        <v>398208</v>
      </c>
      <c r="L17" s="312" t="n">
        <f aca="false">SUM(I17:K17)</f>
        <v>9648044.748</v>
      </c>
      <c r="M17" s="313" t="n">
        <v>0.23</v>
      </c>
      <c r="N17" s="314" t="n">
        <f aca="false">+L17*M17</f>
        <v>2219050.29204</v>
      </c>
      <c r="O17" s="313" t="n">
        <v>0.092</v>
      </c>
      <c r="P17" s="312" t="n">
        <f aca="false">+L17*O17</f>
        <v>887620.116816</v>
      </c>
      <c r="Q17" s="315" t="n">
        <v>0.506</v>
      </c>
      <c r="R17" s="312" t="n">
        <f aca="false">L17*Q17</f>
        <v>4881910.642488</v>
      </c>
      <c r="S17" s="315" t="n">
        <v>0.172</v>
      </c>
      <c r="T17" s="312" t="n">
        <f aca="false">L17*S17</f>
        <v>1659463.696656</v>
      </c>
      <c r="U17" s="316" t="n">
        <f aca="false">+M17+O17+Q17+S17</f>
        <v>1</v>
      </c>
      <c r="V17" s="288"/>
      <c r="W17" s="288"/>
      <c r="X17" s="288"/>
      <c r="Y17" s="288"/>
      <c r="Z17" s="288"/>
      <c r="AA17" s="288"/>
      <c r="AB17" s="288"/>
      <c r="AC17" s="305"/>
      <c r="AD17" s="305"/>
      <c r="AE17" s="305"/>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c r="CV17" s="289"/>
      <c r="CW17" s="289"/>
      <c r="CX17" s="289"/>
      <c r="CY17" s="289"/>
      <c r="CZ17" s="289"/>
      <c r="DA17" s="289"/>
      <c r="DB17" s="289"/>
      <c r="DC17" s="289"/>
      <c r="DD17" s="289"/>
      <c r="DE17" s="289"/>
      <c r="DF17" s="289"/>
      <c r="DG17" s="289"/>
      <c r="DH17" s="289"/>
      <c r="DI17" s="289"/>
      <c r="DJ17" s="289"/>
      <c r="DK17" s="289"/>
      <c r="DL17" s="289"/>
      <c r="DM17" s="289"/>
      <c r="DN17" s="289"/>
      <c r="DO17" s="289"/>
      <c r="DP17" s="289"/>
      <c r="DQ17" s="289"/>
      <c r="DR17" s="289"/>
      <c r="DS17" s="289"/>
      <c r="DT17" s="289"/>
      <c r="DU17" s="289"/>
      <c r="DV17" s="289"/>
      <c r="DW17" s="289"/>
      <c r="DX17" s="289"/>
      <c r="DY17" s="289"/>
      <c r="DZ17" s="289"/>
      <c r="EA17" s="289"/>
      <c r="EB17" s="289"/>
      <c r="EC17" s="289"/>
      <c r="ED17" s="289"/>
      <c r="EE17" s="289"/>
      <c r="EF17" s="289"/>
      <c r="EG17" s="289"/>
      <c r="EH17" s="289"/>
      <c r="EI17" s="289"/>
      <c r="EJ17" s="289"/>
      <c r="EK17" s="289"/>
      <c r="EL17" s="289"/>
      <c r="EM17" s="289"/>
      <c r="EN17" s="289"/>
      <c r="EO17" s="289"/>
      <c r="EP17" s="289"/>
      <c r="EQ17" s="289"/>
      <c r="ER17" s="289"/>
      <c r="ES17" s="289"/>
      <c r="ET17" s="289"/>
      <c r="EU17" s="289"/>
      <c r="EV17" s="289"/>
      <c r="EW17" s="289"/>
      <c r="EX17" s="289"/>
      <c r="EY17" s="289"/>
      <c r="EZ17" s="289"/>
      <c r="FA17" s="289"/>
      <c r="FB17" s="289"/>
      <c r="FC17" s="289"/>
      <c r="FD17" s="289"/>
      <c r="FE17" s="289"/>
      <c r="FF17" s="289"/>
      <c r="FG17" s="289"/>
      <c r="FH17" s="289"/>
      <c r="FI17" s="289"/>
      <c r="FJ17" s="289"/>
      <c r="FK17" s="289"/>
      <c r="FL17" s="289"/>
      <c r="FM17" s="289"/>
      <c r="FN17" s="289"/>
      <c r="FO17" s="289"/>
      <c r="FP17" s="289"/>
      <c r="FQ17" s="289"/>
      <c r="FR17" s="289"/>
      <c r="FS17" s="289"/>
      <c r="FT17" s="289"/>
      <c r="FU17" s="289"/>
      <c r="FV17" s="289"/>
      <c r="FW17" s="289"/>
      <c r="FX17" s="289"/>
      <c r="FY17" s="289"/>
      <c r="FZ17" s="289"/>
      <c r="GA17" s="289"/>
      <c r="GB17" s="289"/>
      <c r="GC17" s="289"/>
      <c r="GD17" s="289"/>
      <c r="GE17" s="289"/>
      <c r="GF17" s="289"/>
      <c r="GG17" s="289"/>
      <c r="GH17" s="289"/>
      <c r="GI17" s="289"/>
      <c r="GJ17" s="289"/>
      <c r="GK17" s="289"/>
      <c r="GL17" s="289"/>
      <c r="GM17" s="289"/>
      <c r="GN17" s="289"/>
      <c r="GO17" s="289"/>
      <c r="GP17" s="289"/>
      <c r="GQ17" s="289"/>
      <c r="GR17" s="289"/>
      <c r="GS17" s="289"/>
      <c r="GT17" s="289"/>
      <c r="GU17" s="289"/>
      <c r="GV17" s="289"/>
      <c r="GW17" s="289"/>
      <c r="GX17" s="289"/>
      <c r="GY17" s="289"/>
      <c r="GZ17" s="289"/>
      <c r="HA17" s="289"/>
      <c r="HB17" s="289"/>
      <c r="HC17" s="289"/>
      <c r="HD17" s="289"/>
      <c r="HE17" s="289"/>
      <c r="HF17" s="289"/>
      <c r="HG17" s="289"/>
      <c r="HH17" s="289"/>
      <c r="HI17" s="289"/>
      <c r="HJ17" s="289"/>
      <c r="HK17" s="289"/>
      <c r="HL17" s="289"/>
      <c r="HM17" s="289"/>
      <c r="HN17" s="289"/>
      <c r="HO17" s="289"/>
      <c r="HP17" s="289"/>
      <c r="HQ17" s="289"/>
      <c r="HR17" s="289"/>
      <c r="HS17" s="289"/>
      <c r="HT17" s="289"/>
      <c r="HU17" s="289"/>
      <c r="HV17" s="289"/>
      <c r="HW17" s="289"/>
      <c r="HX17" s="289"/>
      <c r="HY17" s="289"/>
      <c r="HZ17" s="289"/>
      <c r="IA17" s="289"/>
      <c r="IB17" s="289"/>
      <c r="IC17" s="289"/>
      <c r="ID17" s="289"/>
      <c r="IE17" s="289"/>
      <c r="IF17" s="289"/>
      <c r="IG17" s="289"/>
      <c r="IH17" s="289"/>
      <c r="II17" s="289"/>
      <c r="IJ17" s="289"/>
      <c r="IK17" s="289"/>
      <c r="IL17" s="289"/>
      <c r="IM17" s="289"/>
      <c r="IN17" s="289"/>
      <c r="IO17" s="289"/>
      <c r="IP17" s="289"/>
      <c r="IQ17" s="289"/>
      <c r="IR17" s="289"/>
      <c r="IS17" s="289"/>
      <c r="IT17" s="289"/>
      <c r="IU17" s="289"/>
      <c r="IV17" s="289"/>
    </row>
    <row r="18" customFormat="false" ht="13.2" hidden="false" customHeight="true" outlineLevel="0" collapsed="false">
      <c r="A18" s="306" t="n">
        <v>11</v>
      </c>
      <c r="B18" s="307" t="s">
        <v>15</v>
      </c>
      <c r="C18" s="308" t="s">
        <v>289</v>
      </c>
      <c r="D18" s="308"/>
      <c r="E18" s="309" t="s">
        <v>290</v>
      </c>
      <c r="F18" s="310" t="s">
        <v>273</v>
      </c>
      <c r="G18" s="311" t="n">
        <v>1847791</v>
      </c>
      <c r="H18" s="311" t="n">
        <f aca="false">G18*1.037</f>
        <v>1916159.267</v>
      </c>
      <c r="I18" s="312" t="n">
        <f aca="false">H18*12</f>
        <v>22993911.204</v>
      </c>
      <c r="J18" s="312" t="n">
        <f aca="false">114000*1.037</f>
        <v>118218</v>
      </c>
      <c r="K18" s="312" t="n">
        <v>398208</v>
      </c>
      <c r="L18" s="312" t="n">
        <f aca="false">SUM(I18:K18)</f>
        <v>23510337.204</v>
      </c>
      <c r="M18" s="313" t="n">
        <v>0.12</v>
      </c>
      <c r="N18" s="314" t="n">
        <f aca="false">+L18*M18</f>
        <v>2821240.46448</v>
      </c>
      <c r="O18" s="313" t="n">
        <v>0.04</v>
      </c>
      <c r="P18" s="312" t="n">
        <f aca="false">+L18*O18</f>
        <v>940413.48816</v>
      </c>
      <c r="Q18" s="315" t="n">
        <v>0.25</v>
      </c>
      <c r="R18" s="312" t="n">
        <f aca="false">L18*Q18</f>
        <v>5877584.301</v>
      </c>
      <c r="S18" s="315" t="n">
        <v>0.59</v>
      </c>
      <c r="T18" s="312" t="n">
        <f aca="false">L18*S18</f>
        <v>13871098.95036</v>
      </c>
      <c r="U18" s="316" t="n">
        <f aca="false">+M18+O18+Q18+S18</f>
        <v>1</v>
      </c>
      <c r="V18" s="288"/>
      <c r="W18" s="288"/>
      <c r="X18" s="288"/>
      <c r="Y18" s="288"/>
      <c r="Z18" s="288"/>
      <c r="AA18" s="288"/>
      <c r="AB18" s="288"/>
      <c r="AC18" s="305"/>
      <c r="AD18" s="305"/>
      <c r="AE18" s="305"/>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c r="CV18" s="289"/>
      <c r="CW18" s="289"/>
      <c r="CX18" s="289"/>
      <c r="CY18" s="289"/>
      <c r="CZ18" s="289"/>
      <c r="DA18" s="289"/>
      <c r="DB18" s="289"/>
      <c r="DC18" s="289"/>
      <c r="DD18" s="289"/>
      <c r="DE18" s="289"/>
      <c r="DF18" s="289"/>
      <c r="DG18" s="289"/>
      <c r="DH18" s="289"/>
      <c r="DI18" s="289"/>
      <c r="DJ18" s="289"/>
      <c r="DK18" s="289"/>
      <c r="DL18" s="289"/>
      <c r="DM18" s="289"/>
      <c r="DN18" s="289"/>
      <c r="DO18" s="289"/>
      <c r="DP18" s="289"/>
      <c r="DQ18" s="289"/>
      <c r="DR18" s="289"/>
      <c r="DS18" s="289"/>
      <c r="DT18" s="289"/>
      <c r="DU18" s="289"/>
      <c r="DV18" s="289"/>
      <c r="DW18" s="289"/>
      <c r="DX18" s="289"/>
      <c r="DY18" s="289"/>
      <c r="DZ18" s="289"/>
      <c r="EA18" s="289"/>
      <c r="EB18" s="289"/>
      <c r="EC18" s="289"/>
      <c r="ED18" s="289"/>
      <c r="EE18" s="289"/>
      <c r="EF18" s="289"/>
      <c r="EG18" s="289"/>
      <c r="EH18" s="289"/>
      <c r="EI18" s="289"/>
      <c r="EJ18" s="289"/>
      <c r="EK18" s="289"/>
      <c r="EL18" s="289"/>
      <c r="EM18" s="289"/>
      <c r="EN18" s="289"/>
      <c r="EO18" s="289"/>
      <c r="EP18" s="289"/>
      <c r="EQ18" s="289"/>
      <c r="ER18" s="289"/>
      <c r="ES18" s="289"/>
      <c r="ET18" s="289"/>
      <c r="EU18" s="289"/>
      <c r="EV18" s="289"/>
      <c r="EW18" s="289"/>
      <c r="EX18" s="289"/>
      <c r="EY18" s="289"/>
      <c r="EZ18" s="289"/>
      <c r="FA18" s="289"/>
      <c r="FB18" s="289"/>
      <c r="FC18" s="289"/>
      <c r="FD18" s="289"/>
      <c r="FE18" s="289"/>
      <c r="FF18" s="289"/>
      <c r="FG18" s="289"/>
      <c r="FH18" s="289"/>
      <c r="FI18" s="289"/>
      <c r="FJ18" s="289"/>
      <c r="FK18" s="289"/>
      <c r="FL18" s="289"/>
      <c r="FM18" s="289"/>
      <c r="FN18" s="289"/>
      <c r="FO18" s="289"/>
      <c r="FP18" s="289"/>
      <c r="FQ18" s="289"/>
      <c r="FR18" s="289"/>
      <c r="FS18" s="289"/>
      <c r="FT18" s="289"/>
      <c r="FU18" s="289"/>
      <c r="FV18" s="289"/>
      <c r="FW18" s="289"/>
      <c r="FX18" s="289"/>
      <c r="FY18" s="289"/>
      <c r="FZ18" s="289"/>
      <c r="GA18" s="289"/>
      <c r="GB18" s="289"/>
      <c r="GC18" s="289"/>
      <c r="GD18" s="289"/>
      <c r="GE18" s="289"/>
      <c r="GF18" s="289"/>
      <c r="GG18" s="289"/>
      <c r="GH18" s="289"/>
      <c r="GI18" s="289"/>
      <c r="GJ18" s="289"/>
      <c r="GK18" s="289"/>
      <c r="GL18" s="289"/>
      <c r="GM18" s="289"/>
      <c r="GN18" s="289"/>
      <c r="GO18" s="289"/>
      <c r="GP18" s="289"/>
      <c r="GQ18" s="289"/>
      <c r="GR18" s="289"/>
      <c r="GS18" s="289"/>
      <c r="GT18" s="289"/>
      <c r="GU18" s="289"/>
      <c r="GV18" s="289"/>
      <c r="GW18" s="289"/>
      <c r="GX18" s="289"/>
      <c r="GY18" s="289"/>
      <c r="GZ18" s="289"/>
      <c r="HA18" s="289"/>
      <c r="HB18" s="289"/>
      <c r="HC18" s="289"/>
      <c r="HD18" s="289"/>
      <c r="HE18" s="289"/>
      <c r="HF18" s="289"/>
      <c r="HG18" s="289"/>
      <c r="HH18" s="289"/>
      <c r="HI18" s="289"/>
      <c r="HJ18" s="289"/>
      <c r="HK18" s="289"/>
      <c r="HL18" s="289"/>
      <c r="HM18" s="289"/>
      <c r="HN18" s="289"/>
      <c r="HO18" s="289"/>
      <c r="HP18" s="289"/>
      <c r="HQ18" s="289"/>
      <c r="HR18" s="289"/>
      <c r="HS18" s="289"/>
      <c r="HT18" s="289"/>
      <c r="HU18" s="289"/>
      <c r="HV18" s="289"/>
      <c r="HW18" s="289"/>
      <c r="HX18" s="289"/>
      <c r="HY18" s="289"/>
      <c r="HZ18" s="289"/>
      <c r="IA18" s="289"/>
      <c r="IB18" s="289"/>
      <c r="IC18" s="289"/>
      <c r="ID18" s="289"/>
      <c r="IE18" s="289"/>
      <c r="IF18" s="289"/>
      <c r="IG18" s="289"/>
      <c r="IH18" s="289"/>
      <c r="II18" s="289"/>
      <c r="IJ18" s="289"/>
      <c r="IK18" s="289"/>
      <c r="IL18" s="289"/>
      <c r="IM18" s="289"/>
      <c r="IN18" s="289"/>
      <c r="IO18" s="289"/>
      <c r="IP18" s="289"/>
      <c r="IQ18" s="289"/>
      <c r="IR18" s="289"/>
      <c r="IS18" s="289"/>
      <c r="IT18" s="289"/>
      <c r="IU18" s="289"/>
      <c r="IV18" s="289"/>
    </row>
    <row r="19" customFormat="false" ht="13.2" hidden="false" customHeight="true" outlineLevel="0" collapsed="false">
      <c r="A19" s="306" t="n">
        <v>12</v>
      </c>
      <c r="B19" s="307" t="s">
        <v>15</v>
      </c>
      <c r="C19" s="308" t="s">
        <v>291</v>
      </c>
      <c r="D19" s="308"/>
      <c r="E19" s="309" t="s">
        <v>282</v>
      </c>
      <c r="F19" s="310" t="s">
        <v>273</v>
      </c>
      <c r="G19" s="311" t="n">
        <v>293875</v>
      </c>
      <c r="H19" s="311" t="n">
        <f aca="false">G19*1.037</f>
        <v>304748.375</v>
      </c>
      <c r="I19" s="312" t="n">
        <f aca="false">H19*12</f>
        <v>3656980.5</v>
      </c>
      <c r="J19" s="312" t="n">
        <f aca="false">114000*1.037</f>
        <v>118218</v>
      </c>
      <c r="K19" s="312" t="n">
        <v>398208</v>
      </c>
      <c r="L19" s="312" t="n">
        <f aca="false">SUM(I19:K19)</f>
        <v>4173406.5</v>
      </c>
      <c r="M19" s="313" t="n">
        <v>0.23</v>
      </c>
      <c r="N19" s="314" t="n">
        <f aca="false">+L19*M19</f>
        <v>959883.495</v>
      </c>
      <c r="O19" s="313" t="n">
        <v>0.09</v>
      </c>
      <c r="P19" s="312" t="n">
        <f aca="false">+L19*O19</f>
        <v>375606.585</v>
      </c>
      <c r="Q19" s="315" t="n">
        <v>0.506</v>
      </c>
      <c r="R19" s="312" t="n">
        <f aca="false">L19*Q19</f>
        <v>2111743.689</v>
      </c>
      <c r="S19" s="315" t="n">
        <v>0.174</v>
      </c>
      <c r="T19" s="312" t="n">
        <f aca="false">L19*S19</f>
        <v>726172.731</v>
      </c>
      <c r="U19" s="316" t="n">
        <f aca="false">+M19+O19+Q19+S19</f>
        <v>1</v>
      </c>
      <c r="V19" s="288"/>
      <c r="W19" s="288"/>
      <c r="X19" s="288"/>
      <c r="Y19" s="288"/>
      <c r="Z19" s="288"/>
      <c r="AA19" s="288"/>
      <c r="AB19" s="288"/>
      <c r="AC19" s="305"/>
      <c r="AD19" s="305"/>
      <c r="AE19" s="305"/>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c r="CV19" s="289"/>
      <c r="CW19" s="289"/>
      <c r="CX19" s="289"/>
      <c r="CY19" s="289"/>
      <c r="CZ19" s="289"/>
      <c r="DA19" s="289"/>
      <c r="DB19" s="289"/>
      <c r="DC19" s="289"/>
      <c r="DD19" s="289"/>
      <c r="DE19" s="289"/>
      <c r="DF19" s="289"/>
      <c r="DG19" s="289"/>
      <c r="DH19" s="289"/>
      <c r="DI19" s="289"/>
      <c r="DJ19" s="289"/>
      <c r="DK19" s="289"/>
      <c r="DL19" s="289"/>
      <c r="DM19" s="289"/>
      <c r="DN19" s="289"/>
      <c r="DO19" s="289"/>
      <c r="DP19" s="289"/>
      <c r="DQ19" s="289"/>
      <c r="DR19" s="289"/>
      <c r="DS19" s="289"/>
      <c r="DT19" s="289"/>
      <c r="DU19" s="289"/>
      <c r="DV19" s="289"/>
      <c r="DW19" s="289"/>
      <c r="DX19" s="289"/>
      <c r="DY19" s="289"/>
      <c r="DZ19" s="289"/>
      <c r="EA19" s="289"/>
      <c r="EB19" s="289"/>
      <c r="EC19" s="289"/>
      <c r="ED19" s="289"/>
      <c r="EE19" s="289"/>
      <c r="EF19" s="289"/>
      <c r="EG19" s="289"/>
      <c r="EH19" s="289"/>
      <c r="EI19" s="289"/>
      <c r="EJ19" s="289"/>
      <c r="EK19" s="289"/>
      <c r="EL19" s="289"/>
      <c r="EM19" s="289"/>
      <c r="EN19" s="289"/>
      <c r="EO19" s="289"/>
      <c r="EP19" s="289"/>
      <c r="EQ19" s="289"/>
      <c r="ER19" s="289"/>
      <c r="ES19" s="289"/>
      <c r="ET19" s="289"/>
      <c r="EU19" s="289"/>
      <c r="EV19" s="289"/>
      <c r="EW19" s="289"/>
      <c r="EX19" s="289"/>
      <c r="EY19" s="289"/>
      <c r="EZ19" s="289"/>
      <c r="FA19" s="289"/>
      <c r="FB19" s="289"/>
      <c r="FC19" s="289"/>
      <c r="FD19" s="289"/>
      <c r="FE19" s="289"/>
      <c r="FF19" s="289"/>
      <c r="FG19" s="289"/>
      <c r="FH19" s="289"/>
      <c r="FI19" s="289"/>
      <c r="FJ19" s="289"/>
      <c r="FK19" s="289"/>
      <c r="FL19" s="289"/>
      <c r="FM19" s="289"/>
      <c r="FN19" s="289"/>
      <c r="FO19" s="289"/>
      <c r="FP19" s="289"/>
      <c r="FQ19" s="289"/>
      <c r="FR19" s="289"/>
      <c r="FS19" s="289"/>
      <c r="FT19" s="289"/>
      <c r="FU19" s="289"/>
      <c r="FV19" s="289"/>
      <c r="FW19" s="289"/>
      <c r="FX19" s="289"/>
      <c r="FY19" s="289"/>
      <c r="FZ19" s="289"/>
      <c r="GA19" s="289"/>
      <c r="GB19" s="289"/>
      <c r="GC19" s="289"/>
      <c r="GD19" s="289"/>
      <c r="GE19" s="289"/>
      <c r="GF19" s="289"/>
      <c r="GG19" s="289"/>
      <c r="GH19" s="289"/>
      <c r="GI19" s="289"/>
      <c r="GJ19" s="289"/>
      <c r="GK19" s="289"/>
      <c r="GL19" s="289"/>
      <c r="GM19" s="289"/>
      <c r="GN19" s="289"/>
      <c r="GO19" s="289"/>
      <c r="GP19" s="289"/>
      <c r="GQ19" s="289"/>
      <c r="GR19" s="289"/>
      <c r="GS19" s="289"/>
      <c r="GT19" s="289"/>
      <c r="GU19" s="289"/>
      <c r="GV19" s="289"/>
      <c r="GW19" s="289"/>
      <c r="GX19" s="289"/>
      <c r="GY19" s="289"/>
      <c r="GZ19" s="289"/>
      <c r="HA19" s="289"/>
      <c r="HB19" s="289"/>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c r="IB19" s="289"/>
      <c r="IC19" s="289"/>
      <c r="ID19" s="289"/>
      <c r="IE19" s="289"/>
      <c r="IF19" s="289"/>
      <c r="IG19" s="289"/>
      <c r="IH19" s="289"/>
      <c r="II19" s="289"/>
      <c r="IJ19" s="289"/>
      <c r="IK19" s="289"/>
      <c r="IL19" s="289"/>
      <c r="IM19" s="289"/>
      <c r="IN19" s="289"/>
      <c r="IO19" s="289"/>
      <c r="IP19" s="289"/>
      <c r="IQ19" s="289"/>
      <c r="IR19" s="289"/>
      <c r="IS19" s="289"/>
      <c r="IT19" s="289"/>
      <c r="IU19" s="289"/>
      <c r="IV19" s="289"/>
    </row>
    <row r="20" customFormat="false" ht="13.2" hidden="false" customHeight="true" outlineLevel="0" collapsed="false">
      <c r="A20" s="306" t="n">
        <v>13</v>
      </c>
      <c r="B20" s="307" t="s">
        <v>15</v>
      </c>
      <c r="C20" s="308" t="s">
        <v>292</v>
      </c>
      <c r="D20" s="308"/>
      <c r="E20" s="309" t="s">
        <v>272</v>
      </c>
      <c r="F20" s="310" t="s">
        <v>273</v>
      </c>
      <c r="G20" s="311" t="n">
        <v>514129</v>
      </c>
      <c r="H20" s="311" t="n">
        <f aca="false">G20*1.037</f>
        <v>533151.773</v>
      </c>
      <c r="I20" s="312" t="n">
        <f aca="false">H20*12</f>
        <v>6397821.276</v>
      </c>
      <c r="J20" s="312" t="n">
        <f aca="false">114000*1.037</f>
        <v>118218</v>
      </c>
      <c r="K20" s="312" t="n">
        <v>398208</v>
      </c>
      <c r="L20" s="312" t="n">
        <f aca="false">SUM(I20:K20)</f>
        <v>6914247.276</v>
      </c>
      <c r="M20" s="313" t="n">
        <v>0.2</v>
      </c>
      <c r="N20" s="314" t="n">
        <f aca="false">+L20*M20</f>
        <v>1382849.4552</v>
      </c>
      <c r="O20" s="313" t="n">
        <v>0.05</v>
      </c>
      <c r="P20" s="312" t="n">
        <f aca="false">+L20*O20</f>
        <v>345712.3638</v>
      </c>
      <c r="Q20" s="315" t="n">
        <v>0.71</v>
      </c>
      <c r="R20" s="312" t="n">
        <f aca="false">L20*Q20</f>
        <v>4909115.56596</v>
      </c>
      <c r="S20" s="315" t="n">
        <v>0.04</v>
      </c>
      <c r="T20" s="312" t="n">
        <f aca="false">L20*S20</f>
        <v>276569.89104</v>
      </c>
      <c r="U20" s="316" t="n">
        <f aca="false">+M20+O20+Q20+S20</f>
        <v>1</v>
      </c>
      <c r="V20" s="288"/>
      <c r="W20" s="288"/>
      <c r="X20" s="288"/>
      <c r="Y20" s="288"/>
      <c r="Z20" s="288"/>
      <c r="AA20" s="288"/>
      <c r="AB20" s="288"/>
      <c r="AC20" s="305"/>
      <c r="AD20" s="305"/>
      <c r="AE20" s="305"/>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Y20" s="289"/>
      <c r="BZ20" s="289"/>
      <c r="CA20" s="289"/>
      <c r="CB20" s="289"/>
      <c r="CC20" s="289"/>
      <c r="CD20" s="289"/>
      <c r="CE20" s="289"/>
      <c r="CF20" s="289"/>
      <c r="CG20" s="289"/>
      <c r="CH20" s="289"/>
      <c r="CI20" s="289"/>
      <c r="CJ20" s="289"/>
      <c r="CK20" s="289"/>
      <c r="CL20" s="289"/>
      <c r="CM20" s="289"/>
      <c r="CN20" s="289"/>
      <c r="CO20" s="289"/>
      <c r="CP20" s="289"/>
      <c r="CQ20" s="289"/>
      <c r="CR20" s="289"/>
      <c r="CS20" s="289"/>
      <c r="CT20" s="289"/>
      <c r="CU20" s="289"/>
      <c r="CV20" s="289"/>
      <c r="CW20" s="289"/>
      <c r="CX20" s="289"/>
      <c r="CY20" s="289"/>
      <c r="CZ20" s="289"/>
      <c r="DA20" s="289"/>
      <c r="DB20" s="289"/>
      <c r="DC20" s="289"/>
      <c r="DD20" s="289"/>
      <c r="DE20" s="289"/>
      <c r="DF20" s="289"/>
      <c r="DG20" s="289"/>
      <c r="DH20" s="289"/>
      <c r="DI20" s="289"/>
      <c r="DJ20" s="289"/>
      <c r="DK20" s="289"/>
      <c r="DL20" s="289"/>
      <c r="DM20" s="289"/>
      <c r="DN20" s="289"/>
      <c r="DO20" s="289"/>
      <c r="DP20" s="289"/>
      <c r="DQ20" s="289"/>
      <c r="DR20" s="289"/>
      <c r="DS20" s="289"/>
      <c r="DT20" s="289"/>
      <c r="DU20" s="289"/>
      <c r="DV20" s="289"/>
      <c r="DW20" s="289"/>
      <c r="DX20" s="289"/>
      <c r="DY20" s="289"/>
      <c r="DZ20" s="289"/>
      <c r="EA20" s="289"/>
      <c r="EB20" s="289"/>
      <c r="EC20" s="289"/>
      <c r="ED20" s="289"/>
      <c r="EE20" s="289"/>
      <c r="EF20" s="289"/>
      <c r="EG20" s="289"/>
      <c r="EH20" s="289"/>
      <c r="EI20" s="289"/>
      <c r="EJ20" s="289"/>
      <c r="EK20" s="289"/>
      <c r="EL20" s="289"/>
      <c r="EM20" s="289"/>
      <c r="EN20" s="289"/>
      <c r="EO20" s="289"/>
      <c r="EP20" s="289"/>
      <c r="EQ20" s="289"/>
      <c r="ER20" s="289"/>
      <c r="ES20" s="289"/>
      <c r="ET20" s="289"/>
      <c r="EU20" s="289"/>
      <c r="EV20" s="289"/>
      <c r="EW20" s="289"/>
      <c r="EX20" s="289"/>
      <c r="EY20" s="289"/>
      <c r="EZ20" s="289"/>
      <c r="FA20" s="289"/>
      <c r="FB20" s="289"/>
      <c r="FC20" s="289"/>
      <c r="FD20" s="289"/>
      <c r="FE20" s="289"/>
      <c r="FF20" s="289"/>
      <c r="FG20" s="289"/>
      <c r="FH20" s="289"/>
      <c r="FI20" s="289"/>
      <c r="FJ20" s="289"/>
      <c r="FK20" s="289"/>
      <c r="FL20" s="289"/>
      <c r="FM20" s="289"/>
      <c r="FN20" s="289"/>
      <c r="FO20" s="289"/>
      <c r="FP20" s="289"/>
      <c r="FQ20" s="289"/>
      <c r="FR20" s="289"/>
      <c r="FS20" s="289"/>
      <c r="FT20" s="289"/>
      <c r="FU20" s="289"/>
      <c r="FV20" s="289"/>
      <c r="FW20" s="289"/>
      <c r="FX20" s="289"/>
      <c r="FY20" s="289"/>
      <c r="FZ20" s="289"/>
      <c r="GA20" s="289"/>
      <c r="GB20" s="289"/>
      <c r="GC20" s="289"/>
      <c r="GD20" s="289"/>
      <c r="GE20" s="289"/>
      <c r="GF20" s="289"/>
      <c r="GG20" s="289"/>
      <c r="GH20" s="289"/>
      <c r="GI20" s="289"/>
      <c r="GJ20" s="289"/>
      <c r="GK20" s="289"/>
      <c r="GL20" s="289"/>
      <c r="GM20" s="289"/>
      <c r="GN20" s="289"/>
      <c r="GO20" s="289"/>
      <c r="GP20" s="289"/>
      <c r="GQ20" s="289"/>
      <c r="GR20" s="289"/>
      <c r="GS20" s="289"/>
      <c r="GT20" s="289"/>
      <c r="GU20" s="289"/>
      <c r="GV20" s="289"/>
      <c r="GW20" s="289"/>
      <c r="GX20" s="289"/>
      <c r="GY20" s="289"/>
      <c r="GZ20" s="289"/>
      <c r="HA20" s="289"/>
      <c r="HB20" s="289"/>
      <c r="HC20" s="289"/>
      <c r="HD20" s="289"/>
      <c r="HE20" s="289"/>
      <c r="HF20" s="289"/>
      <c r="HG20" s="289"/>
      <c r="HH20" s="289"/>
      <c r="HI20" s="289"/>
      <c r="HJ20" s="289"/>
      <c r="HK20" s="289"/>
      <c r="HL20" s="289"/>
      <c r="HM20" s="289"/>
      <c r="HN20" s="289"/>
      <c r="HO20" s="289"/>
      <c r="HP20" s="289"/>
      <c r="HQ20" s="289"/>
      <c r="HR20" s="289"/>
      <c r="HS20" s="289"/>
      <c r="HT20" s="289"/>
      <c r="HU20" s="289"/>
      <c r="HV20" s="289"/>
      <c r="HW20" s="289"/>
      <c r="HX20" s="289"/>
      <c r="HY20" s="289"/>
      <c r="HZ20" s="289"/>
      <c r="IA20" s="289"/>
      <c r="IB20" s="289"/>
      <c r="IC20" s="289"/>
      <c r="ID20" s="289"/>
      <c r="IE20" s="289"/>
      <c r="IF20" s="289"/>
      <c r="IG20" s="289"/>
      <c r="IH20" s="289"/>
      <c r="II20" s="289"/>
      <c r="IJ20" s="289"/>
      <c r="IK20" s="289"/>
      <c r="IL20" s="289"/>
      <c r="IM20" s="289"/>
      <c r="IN20" s="289"/>
      <c r="IO20" s="289"/>
      <c r="IP20" s="289"/>
      <c r="IQ20" s="289"/>
      <c r="IR20" s="289"/>
      <c r="IS20" s="289"/>
      <c r="IT20" s="289"/>
      <c r="IU20" s="289"/>
      <c r="IV20" s="289"/>
    </row>
    <row r="21" customFormat="false" ht="13.2" hidden="false" customHeight="true" outlineLevel="0" collapsed="false">
      <c r="A21" s="306" t="n">
        <v>14</v>
      </c>
      <c r="B21" s="307" t="s">
        <v>15</v>
      </c>
      <c r="C21" s="308" t="s">
        <v>293</v>
      </c>
      <c r="D21" s="308"/>
      <c r="E21" s="309" t="s">
        <v>294</v>
      </c>
      <c r="F21" s="310" t="s">
        <v>273</v>
      </c>
      <c r="G21" s="311" t="n">
        <v>983199</v>
      </c>
      <c r="H21" s="311" t="n">
        <f aca="false">G21*1.037</f>
        <v>1019577.363</v>
      </c>
      <c r="I21" s="312" t="n">
        <f aca="false">H21*12</f>
        <v>12234928.356</v>
      </c>
      <c r="J21" s="312" t="n">
        <f aca="false">114000*1.037</f>
        <v>118218</v>
      </c>
      <c r="K21" s="312" t="n">
        <v>398208</v>
      </c>
      <c r="L21" s="312" t="n">
        <f aca="false">SUM(I21:K21)</f>
        <v>12751354.356</v>
      </c>
      <c r="M21" s="313" t="n">
        <v>0.101</v>
      </c>
      <c r="N21" s="314" t="n">
        <f aca="false">+L21*M21</f>
        <v>1287886.789956</v>
      </c>
      <c r="O21" s="313" t="n">
        <v>0.061</v>
      </c>
      <c r="P21" s="312" t="n">
        <f aca="false">+L21*O21</f>
        <v>777832.615716</v>
      </c>
      <c r="Q21" s="315" t="n">
        <v>0.203</v>
      </c>
      <c r="R21" s="312" t="n">
        <f aca="false">L21*Q21</f>
        <v>2588524.934268</v>
      </c>
      <c r="S21" s="315" t="n">
        <v>0.635</v>
      </c>
      <c r="T21" s="312" t="n">
        <f aca="false">L21*S21</f>
        <v>8097110.01606</v>
      </c>
      <c r="U21" s="316" t="n">
        <f aca="false">+M21+O21+Q21+S21</f>
        <v>1</v>
      </c>
      <c r="V21" s="288"/>
      <c r="W21" s="288"/>
      <c r="X21" s="288"/>
      <c r="Y21" s="288"/>
      <c r="Z21" s="288"/>
      <c r="AA21" s="288"/>
      <c r="AB21" s="288"/>
      <c r="AC21" s="305"/>
      <c r="AD21" s="305"/>
      <c r="AE21" s="305"/>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c r="CV21" s="289"/>
      <c r="CW21" s="289"/>
      <c r="CX21" s="289"/>
      <c r="CY21" s="289"/>
      <c r="CZ21" s="289"/>
      <c r="DA21" s="289"/>
      <c r="DB21" s="289"/>
      <c r="DC21" s="289"/>
      <c r="DD21" s="289"/>
      <c r="DE21" s="289"/>
      <c r="DF21" s="289"/>
      <c r="DG21" s="289"/>
      <c r="DH21" s="289"/>
      <c r="DI21" s="289"/>
      <c r="DJ21" s="289"/>
      <c r="DK21" s="289"/>
      <c r="DL21" s="289"/>
      <c r="DM21" s="289"/>
      <c r="DN21" s="289"/>
      <c r="DO21" s="289"/>
      <c r="DP21" s="289"/>
      <c r="DQ21" s="289"/>
      <c r="DR21" s="289"/>
      <c r="DS21" s="289"/>
      <c r="DT21" s="289"/>
      <c r="DU21" s="289"/>
      <c r="DV21" s="289"/>
      <c r="DW21" s="289"/>
      <c r="DX21" s="289"/>
      <c r="DY21" s="289"/>
      <c r="DZ21" s="289"/>
      <c r="EA21" s="289"/>
      <c r="EB21" s="289"/>
      <c r="EC21" s="289"/>
      <c r="ED21" s="289"/>
      <c r="EE21" s="289"/>
      <c r="EF21" s="289"/>
      <c r="EG21" s="289"/>
      <c r="EH21" s="289"/>
      <c r="EI21" s="289"/>
      <c r="EJ21" s="289"/>
      <c r="EK21" s="289"/>
      <c r="EL21" s="289"/>
      <c r="EM21" s="289"/>
      <c r="EN21" s="289"/>
      <c r="EO21" s="289"/>
      <c r="EP21" s="289"/>
      <c r="EQ21" s="289"/>
      <c r="ER21" s="289"/>
      <c r="ES21" s="289"/>
      <c r="ET21" s="289"/>
      <c r="EU21" s="289"/>
      <c r="EV21" s="289"/>
      <c r="EW21" s="289"/>
      <c r="EX21" s="289"/>
      <c r="EY21" s="289"/>
      <c r="EZ21" s="289"/>
      <c r="FA21" s="289"/>
      <c r="FB21" s="289"/>
      <c r="FC21" s="289"/>
      <c r="FD21" s="289"/>
      <c r="FE21" s="289"/>
      <c r="FF21" s="289"/>
      <c r="FG21" s="289"/>
      <c r="FH21" s="289"/>
      <c r="FI21" s="289"/>
      <c r="FJ21" s="289"/>
      <c r="FK21" s="289"/>
      <c r="FL21" s="289"/>
      <c r="FM21" s="289"/>
      <c r="FN21" s="289"/>
      <c r="FO21" s="289"/>
      <c r="FP21" s="289"/>
      <c r="FQ21" s="289"/>
      <c r="FR21" s="289"/>
      <c r="FS21" s="289"/>
      <c r="FT21" s="289"/>
      <c r="FU21" s="289"/>
      <c r="FV21" s="289"/>
      <c r="FW21" s="289"/>
      <c r="FX21" s="289"/>
      <c r="FY21" s="289"/>
      <c r="FZ21" s="289"/>
      <c r="GA21" s="289"/>
      <c r="GB21" s="289"/>
      <c r="GC21" s="289"/>
      <c r="GD21" s="289"/>
      <c r="GE21" s="289"/>
      <c r="GF21" s="289"/>
      <c r="GG21" s="289"/>
      <c r="GH21" s="289"/>
      <c r="GI21" s="289"/>
      <c r="GJ21" s="289"/>
      <c r="GK21" s="289"/>
      <c r="GL21" s="289"/>
      <c r="GM21" s="289"/>
      <c r="GN21" s="289"/>
      <c r="GO21" s="289"/>
      <c r="GP21" s="289"/>
      <c r="GQ21" s="289"/>
      <c r="GR21" s="289"/>
      <c r="GS21" s="289"/>
      <c r="GT21" s="289"/>
      <c r="GU21" s="289"/>
      <c r="GV21" s="289"/>
      <c r="GW21" s="289"/>
      <c r="GX21" s="289"/>
      <c r="GY21" s="289"/>
      <c r="GZ21" s="289"/>
      <c r="HA21" s="289"/>
      <c r="HB21" s="289"/>
      <c r="HC21" s="289"/>
      <c r="HD21" s="289"/>
      <c r="HE21" s="289"/>
      <c r="HF21" s="289"/>
      <c r="HG21" s="289"/>
      <c r="HH21" s="289"/>
      <c r="HI21" s="289"/>
      <c r="HJ21" s="289"/>
      <c r="HK21" s="289"/>
      <c r="HL21" s="289"/>
      <c r="HM21" s="289"/>
      <c r="HN21" s="289"/>
      <c r="HO21" s="289"/>
      <c r="HP21" s="289"/>
      <c r="HQ21" s="289"/>
      <c r="HR21" s="289"/>
      <c r="HS21" s="289"/>
      <c r="HT21" s="289"/>
      <c r="HU21" s="289"/>
      <c r="HV21" s="289"/>
      <c r="HW21" s="289"/>
      <c r="HX21" s="289"/>
      <c r="HY21" s="289"/>
      <c r="HZ21" s="289"/>
      <c r="IA21" s="289"/>
      <c r="IB21" s="289"/>
      <c r="IC21" s="289"/>
      <c r="ID21" s="289"/>
      <c r="IE21" s="289"/>
      <c r="IF21" s="289"/>
      <c r="IG21" s="289"/>
      <c r="IH21" s="289"/>
      <c r="II21" s="289"/>
      <c r="IJ21" s="289"/>
      <c r="IK21" s="289"/>
      <c r="IL21" s="289"/>
      <c r="IM21" s="289"/>
      <c r="IN21" s="289"/>
      <c r="IO21" s="289"/>
      <c r="IP21" s="289"/>
      <c r="IQ21" s="289"/>
      <c r="IR21" s="289"/>
      <c r="IS21" s="289"/>
      <c r="IT21" s="289"/>
      <c r="IU21" s="289"/>
      <c r="IV21" s="289"/>
    </row>
    <row r="22" customFormat="false" ht="13.2" hidden="false" customHeight="true" outlineLevel="0" collapsed="false">
      <c r="A22" s="306" t="n">
        <v>15</v>
      </c>
      <c r="B22" s="307" t="s">
        <v>15</v>
      </c>
      <c r="C22" s="308" t="s">
        <v>295</v>
      </c>
      <c r="D22" s="308"/>
      <c r="E22" s="309" t="s">
        <v>296</v>
      </c>
      <c r="F22" s="310" t="s">
        <v>273</v>
      </c>
      <c r="G22" s="311" t="n">
        <v>1192058</v>
      </c>
      <c r="H22" s="311" t="n">
        <f aca="false">G22*1.037</f>
        <v>1236164.146</v>
      </c>
      <c r="I22" s="312" t="n">
        <f aca="false">H22*12</f>
        <v>14833969.752</v>
      </c>
      <c r="J22" s="312" t="n">
        <f aca="false">114000*1.037</f>
        <v>118218</v>
      </c>
      <c r="K22" s="312" t="n">
        <v>398208</v>
      </c>
      <c r="L22" s="312" t="n">
        <f aca="false">SUM(I22:K22)</f>
        <v>15350395.752</v>
      </c>
      <c r="M22" s="313" t="n">
        <v>0.23</v>
      </c>
      <c r="N22" s="314" t="n">
        <f aca="false">+L22*M22</f>
        <v>3530591.02296</v>
      </c>
      <c r="O22" s="313" t="n">
        <v>0.092</v>
      </c>
      <c r="P22" s="312" t="n">
        <f aca="false">+L22*O22</f>
        <v>1412236.409184</v>
      </c>
      <c r="Q22" s="315" t="n">
        <v>0.506</v>
      </c>
      <c r="R22" s="312" t="n">
        <f aca="false">L22*Q22</f>
        <v>7767300.250512</v>
      </c>
      <c r="S22" s="315" t="n">
        <v>0.172</v>
      </c>
      <c r="T22" s="312" t="n">
        <f aca="false">L22*S22</f>
        <v>2640268.069344</v>
      </c>
      <c r="U22" s="316" t="n">
        <f aca="false">+M22+O22+Q22+S22</f>
        <v>1</v>
      </c>
      <c r="V22" s="288"/>
      <c r="W22" s="288"/>
      <c r="X22" s="288"/>
      <c r="Y22" s="288"/>
      <c r="Z22" s="288"/>
      <c r="AA22" s="288"/>
      <c r="AB22" s="288"/>
      <c r="AC22" s="305"/>
      <c r="AD22" s="305"/>
      <c r="AE22" s="305"/>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BZ22" s="289"/>
      <c r="CA22" s="289"/>
      <c r="CB22" s="289"/>
      <c r="CC22" s="289"/>
      <c r="CD22" s="289"/>
      <c r="CE22" s="289"/>
      <c r="CF22" s="289"/>
      <c r="CG22" s="289"/>
      <c r="CH22" s="289"/>
      <c r="CI22" s="289"/>
      <c r="CJ22" s="289"/>
      <c r="CK22" s="289"/>
      <c r="CL22" s="289"/>
      <c r="CM22" s="289"/>
      <c r="CN22" s="289"/>
      <c r="CO22" s="289"/>
      <c r="CP22" s="289"/>
      <c r="CQ22" s="289"/>
      <c r="CR22" s="289"/>
      <c r="CS22" s="289"/>
      <c r="CT22" s="289"/>
      <c r="CU22" s="289"/>
      <c r="CV22" s="289"/>
      <c r="CW22" s="289"/>
      <c r="CX22" s="289"/>
      <c r="CY22" s="289"/>
      <c r="CZ22" s="289"/>
      <c r="DA22" s="289"/>
      <c r="DB22" s="289"/>
      <c r="DC22" s="289"/>
      <c r="DD22" s="289"/>
      <c r="DE22" s="289"/>
      <c r="DF22" s="289"/>
      <c r="DG22" s="289"/>
      <c r="DH22" s="289"/>
      <c r="DI22" s="289"/>
      <c r="DJ22" s="289"/>
      <c r="DK22" s="289"/>
      <c r="DL22" s="289"/>
      <c r="DM22" s="289"/>
      <c r="DN22" s="289"/>
      <c r="DO22" s="289"/>
      <c r="DP22" s="289"/>
      <c r="DQ22" s="289"/>
      <c r="DR22" s="289"/>
      <c r="DS22" s="289"/>
      <c r="DT22" s="289"/>
      <c r="DU22" s="289"/>
      <c r="DV22" s="289"/>
      <c r="DW22" s="289"/>
      <c r="DX22" s="289"/>
      <c r="DY22" s="289"/>
      <c r="DZ22" s="289"/>
      <c r="EA22" s="289"/>
      <c r="EB22" s="289"/>
      <c r="EC22" s="289"/>
      <c r="ED22" s="289"/>
      <c r="EE22" s="289"/>
      <c r="EF22" s="289"/>
      <c r="EG22" s="289"/>
      <c r="EH22" s="289"/>
      <c r="EI22" s="289"/>
      <c r="EJ22" s="289"/>
      <c r="EK22" s="289"/>
      <c r="EL22" s="289"/>
      <c r="EM22" s="289"/>
      <c r="EN22" s="289"/>
      <c r="EO22" s="289"/>
      <c r="EP22" s="289"/>
      <c r="EQ22" s="289"/>
      <c r="ER22" s="289"/>
      <c r="ES22" s="289"/>
      <c r="ET22" s="289"/>
      <c r="EU22" s="289"/>
      <c r="EV22" s="289"/>
      <c r="EW22" s="289"/>
      <c r="EX22" s="289"/>
      <c r="EY22" s="289"/>
      <c r="EZ22" s="289"/>
      <c r="FA22" s="289"/>
      <c r="FB22" s="289"/>
      <c r="FC22" s="289"/>
      <c r="FD22" s="289"/>
      <c r="FE22" s="289"/>
      <c r="FF22" s="289"/>
      <c r="FG22" s="289"/>
      <c r="FH22" s="289"/>
      <c r="FI22" s="289"/>
      <c r="FJ22" s="289"/>
      <c r="FK22" s="289"/>
      <c r="FL22" s="289"/>
      <c r="FM22" s="289"/>
      <c r="FN22" s="289"/>
      <c r="FO22" s="289"/>
      <c r="FP22" s="289"/>
      <c r="FQ22" s="289"/>
      <c r="FR22" s="289"/>
      <c r="FS22" s="289"/>
      <c r="FT22" s="289"/>
      <c r="FU22" s="289"/>
      <c r="FV22" s="289"/>
      <c r="FW22" s="289"/>
      <c r="FX22" s="289"/>
      <c r="FY22" s="289"/>
      <c r="FZ22" s="289"/>
      <c r="GA22" s="289"/>
      <c r="GB22" s="289"/>
      <c r="GC22" s="289"/>
      <c r="GD22" s="289"/>
      <c r="GE22" s="289"/>
      <c r="GF22" s="289"/>
      <c r="GG22" s="289"/>
      <c r="GH22" s="289"/>
      <c r="GI22" s="289"/>
      <c r="GJ22" s="289"/>
      <c r="GK22" s="289"/>
      <c r="GL22" s="289"/>
      <c r="GM22" s="289"/>
      <c r="GN22" s="289"/>
      <c r="GO22" s="289"/>
      <c r="GP22" s="289"/>
      <c r="GQ22" s="289"/>
      <c r="GR22" s="289"/>
      <c r="GS22" s="289"/>
      <c r="GT22" s="289"/>
      <c r="GU22" s="289"/>
      <c r="GV22" s="289"/>
      <c r="GW22" s="289"/>
      <c r="GX22" s="289"/>
      <c r="GY22" s="289"/>
      <c r="GZ22" s="289"/>
      <c r="HA22" s="289"/>
      <c r="HB22" s="289"/>
      <c r="HC22" s="289"/>
      <c r="HD22" s="289"/>
      <c r="HE22" s="289"/>
      <c r="HF22" s="289"/>
      <c r="HG22" s="289"/>
      <c r="HH22" s="289"/>
      <c r="HI22" s="289"/>
      <c r="HJ22" s="289"/>
      <c r="HK22" s="289"/>
      <c r="HL22" s="289"/>
      <c r="HM22" s="289"/>
      <c r="HN22" s="289"/>
      <c r="HO22" s="289"/>
      <c r="HP22" s="289"/>
      <c r="HQ22" s="289"/>
      <c r="HR22" s="289"/>
      <c r="HS22" s="289"/>
      <c r="HT22" s="289"/>
      <c r="HU22" s="289"/>
      <c r="HV22" s="289"/>
      <c r="HW22" s="289"/>
      <c r="HX22" s="289"/>
      <c r="HY22" s="289"/>
      <c r="HZ22" s="289"/>
      <c r="IA22" s="289"/>
      <c r="IB22" s="289"/>
      <c r="IC22" s="289"/>
      <c r="ID22" s="289"/>
      <c r="IE22" s="289"/>
      <c r="IF22" s="289"/>
      <c r="IG22" s="289"/>
      <c r="IH22" s="289"/>
      <c r="II22" s="289"/>
      <c r="IJ22" s="289"/>
      <c r="IK22" s="289"/>
      <c r="IL22" s="289"/>
      <c r="IM22" s="289"/>
      <c r="IN22" s="289"/>
      <c r="IO22" s="289"/>
      <c r="IP22" s="289"/>
      <c r="IQ22" s="289"/>
      <c r="IR22" s="289"/>
      <c r="IS22" s="289"/>
      <c r="IT22" s="289"/>
      <c r="IU22" s="289"/>
      <c r="IV22" s="289"/>
    </row>
    <row r="23" customFormat="false" ht="13.2" hidden="false" customHeight="true" outlineLevel="0" collapsed="false">
      <c r="A23" s="306" t="n">
        <v>16</v>
      </c>
      <c r="B23" s="307" t="s">
        <v>15</v>
      </c>
      <c r="C23" s="308" t="s">
        <v>297</v>
      </c>
      <c r="D23" s="308"/>
      <c r="E23" s="309" t="s">
        <v>298</v>
      </c>
      <c r="F23" s="310" t="s">
        <v>273</v>
      </c>
      <c r="G23" s="311" t="n">
        <v>458681</v>
      </c>
      <c r="H23" s="311" t="n">
        <f aca="false">G23*1.037</f>
        <v>475652.197</v>
      </c>
      <c r="I23" s="312" t="n">
        <f aca="false">H23*12</f>
        <v>5707826.364</v>
      </c>
      <c r="J23" s="312" t="n">
        <f aca="false">114000*1.037</f>
        <v>118218</v>
      </c>
      <c r="K23" s="312" t="n">
        <v>398208</v>
      </c>
      <c r="L23" s="312" t="n">
        <f aca="false">SUM(I23:K23)</f>
        <v>6224252.364</v>
      </c>
      <c r="M23" s="313" t="n">
        <v>0.3</v>
      </c>
      <c r="N23" s="314" t="n">
        <f aca="false">+L23*M23</f>
        <v>1867275.7092</v>
      </c>
      <c r="O23" s="313" t="n">
        <v>0.2</v>
      </c>
      <c r="P23" s="312" t="n">
        <f aca="false">+L23*O23</f>
        <v>1244850.4728</v>
      </c>
      <c r="Q23" s="315" t="n">
        <v>0.42</v>
      </c>
      <c r="R23" s="312" t="n">
        <f aca="false">L23*Q23</f>
        <v>2614185.99288</v>
      </c>
      <c r="S23" s="315" t="n">
        <v>0.08</v>
      </c>
      <c r="T23" s="312" t="n">
        <f aca="false">L23*S23</f>
        <v>497940.18912</v>
      </c>
      <c r="U23" s="316" t="n">
        <f aca="false">+M23+O23+Q23+S23</f>
        <v>1</v>
      </c>
      <c r="V23" s="288"/>
      <c r="W23" s="288"/>
      <c r="X23" s="288"/>
      <c r="Y23" s="288"/>
      <c r="Z23" s="288"/>
      <c r="AA23" s="288"/>
      <c r="AB23" s="288"/>
      <c r="AC23" s="305"/>
      <c r="AD23" s="305"/>
      <c r="AE23" s="305"/>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89"/>
      <c r="BT23" s="289"/>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289"/>
      <c r="CU23" s="289"/>
      <c r="CV23" s="289"/>
      <c r="CW23" s="289"/>
      <c r="CX23" s="289"/>
      <c r="CY23" s="289"/>
      <c r="CZ23" s="289"/>
      <c r="DA23" s="289"/>
      <c r="DB23" s="289"/>
      <c r="DC23" s="289"/>
      <c r="DD23" s="289"/>
      <c r="DE23" s="289"/>
      <c r="DF23" s="289"/>
      <c r="DG23" s="289"/>
      <c r="DH23" s="289"/>
      <c r="DI23" s="289"/>
      <c r="DJ23" s="289"/>
      <c r="DK23" s="289"/>
      <c r="DL23" s="289"/>
      <c r="DM23" s="289"/>
      <c r="DN23" s="289"/>
      <c r="DO23" s="289"/>
      <c r="DP23" s="289"/>
      <c r="DQ23" s="289"/>
      <c r="DR23" s="289"/>
      <c r="DS23" s="289"/>
      <c r="DT23" s="289"/>
      <c r="DU23" s="289"/>
      <c r="DV23" s="289"/>
      <c r="DW23" s="289"/>
      <c r="DX23" s="289"/>
      <c r="DY23" s="289"/>
      <c r="DZ23" s="289"/>
      <c r="EA23" s="289"/>
      <c r="EB23" s="289"/>
      <c r="EC23" s="289"/>
      <c r="ED23" s="289"/>
      <c r="EE23" s="289"/>
      <c r="EF23" s="289"/>
      <c r="EG23" s="289"/>
      <c r="EH23" s="289"/>
      <c r="EI23" s="289"/>
      <c r="EJ23" s="289"/>
      <c r="EK23" s="289"/>
      <c r="EL23" s="289"/>
      <c r="EM23" s="289"/>
      <c r="EN23" s="289"/>
      <c r="EO23" s="289"/>
      <c r="EP23" s="289"/>
      <c r="EQ23" s="289"/>
      <c r="ER23" s="289"/>
      <c r="ES23" s="289"/>
      <c r="ET23" s="289"/>
      <c r="EU23" s="289"/>
      <c r="EV23" s="289"/>
      <c r="EW23" s="289"/>
      <c r="EX23" s="289"/>
      <c r="EY23" s="289"/>
      <c r="EZ23" s="289"/>
      <c r="FA23" s="289"/>
      <c r="FB23" s="289"/>
      <c r="FC23" s="289"/>
      <c r="FD23" s="289"/>
      <c r="FE23" s="289"/>
      <c r="FF23" s="289"/>
      <c r="FG23" s="289"/>
      <c r="FH23" s="289"/>
      <c r="FI23" s="289"/>
      <c r="FJ23" s="289"/>
      <c r="FK23" s="289"/>
      <c r="FL23" s="289"/>
      <c r="FM23" s="289"/>
      <c r="FN23" s="289"/>
      <c r="FO23" s="289"/>
      <c r="FP23" s="289"/>
      <c r="FQ23" s="289"/>
      <c r="FR23" s="289"/>
      <c r="FS23" s="289"/>
      <c r="FT23" s="289"/>
      <c r="FU23" s="289"/>
      <c r="FV23" s="289"/>
      <c r="FW23" s="289"/>
      <c r="FX23" s="289"/>
      <c r="FY23" s="289"/>
      <c r="FZ23" s="289"/>
      <c r="GA23" s="289"/>
      <c r="GB23" s="289"/>
      <c r="GC23" s="289"/>
      <c r="GD23" s="289"/>
      <c r="GE23" s="289"/>
      <c r="GF23" s="289"/>
      <c r="GG23" s="289"/>
      <c r="GH23" s="289"/>
      <c r="GI23" s="289"/>
      <c r="GJ23" s="289"/>
      <c r="GK23" s="289"/>
      <c r="GL23" s="289"/>
      <c r="GM23" s="289"/>
      <c r="GN23" s="289"/>
      <c r="GO23" s="289"/>
      <c r="GP23" s="289"/>
      <c r="GQ23" s="289"/>
      <c r="GR23" s="289"/>
      <c r="GS23" s="289"/>
      <c r="GT23" s="289"/>
      <c r="GU23" s="289"/>
      <c r="GV23" s="289"/>
      <c r="GW23" s="289"/>
      <c r="GX23" s="289"/>
      <c r="GY23" s="289"/>
      <c r="GZ23" s="289"/>
      <c r="HA23" s="289"/>
      <c r="HB23" s="289"/>
      <c r="HC23" s="289"/>
      <c r="HD23" s="289"/>
      <c r="HE23" s="289"/>
      <c r="HF23" s="289"/>
      <c r="HG23" s="289"/>
      <c r="HH23" s="289"/>
      <c r="HI23" s="289"/>
      <c r="HJ23" s="289"/>
      <c r="HK23" s="289"/>
      <c r="HL23" s="289"/>
      <c r="HM23" s="289"/>
      <c r="HN23" s="289"/>
      <c r="HO23" s="289"/>
      <c r="HP23" s="289"/>
      <c r="HQ23" s="289"/>
      <c r="HR23" s="289"/>
      <c r="HS23" s="289"/>
      <c r="HT23" s="289"/>
      <c r="HU23" s="289"/>
      <c r="HV23" s="289"/>
      <c r="HW23" s="289"/>
      <c r="HX23" s="289"/>
      <c r="HY23" s="289"/>
      <c r="HZ23" s="289"/>
      <c r="IA23" s="289"/>
      <c r="IB23" s="289"/>
      <c r="IC23" s="289"/>
      <c r="ID23" s="289"/>
      <c r="IE23" s="289"/>
      <c r="IF23" s="289"/>
      <c r="IG23" s="289"/>
      <c r="IH23" s="289"/>
      <c r="II23" s="289"/>
      <c r="IJ23" s="289"/>
      <c r="IK23" s="289"/>
      <c r="IL23" s="289"/>
      <c r="IM23" s="289"/>
      <c r="IN23" s="289"/>
      <c r="IO23" s="289"/>
      <c r="IP23" s="289"/>
      <c r="IQ23" s="289"/>
      <c r="IR23" s="289"/>
      <c r="IS23" s="289"/>
      <c r="IT23" s="289"/>
      <c r="IU23" s="289"/>
      <c r="IV23" s="289"/>
    </row>
    <row r="24" customFormat="false" ht="13.2" hidden="false" customHeight="true" outlineLevel="0" collapsed="false">
      <c r="A24" s="306" t="n">
        <v>17</v>
      </c>
      <c r="B24" s="307" t="s">
        <v>15</v>
      </c>
      <c r="C24" s="308" t="s">
        <v>299</v>
      </c>
      <c r="D24" s="308"/>
      <c r="E24" s="309" t="s">
        <v>300</v>
      </c>
      <c r="F24" s="310" t="s">
        <v>273</v>
      </c>
      <c r="G24" s="311" t="n">
        <v>1087259</v>
      </c>
      <c r="H24" s="311" t="n">
        <f aca="false">G24*1.037</f>
        <v>1127487.583</v>
      </c>
      <c r="I24" s="312" t="n">
        <f aca="false">H24*12</f>
        <v>13529850.996</v>
      </c>
      <c r="J24" s="312" t="n">
        <f aca="false">114000*1.037</f>
        <v>118218</v>
      </c>
      <c r="K24" s="312" t="n">
        <v>398208</v>
      </c>
      <c r="L24" s="312" t="n">
        <f aca="false">SUM(I24:K24)</f>
        <v>14046276.996</v>
      </c>
      <c r="M24" s="313" t="n">
        <v>0.276</v>
      </c>
      <c r="N24" s="314" t="n">
        <f aca="false">+L24*M24</f>
        <v>3876772.450896</v>
      </c>
      <c r="O24" s="313" t="n">
        <v>0.05</v>
      </c>
      <c r="P24" s="312" t="n">
        <f aca="false">+L24*O24</f>
        <v>702313.8498</v>
      </c>
      <c r="Q24" s="315" t="n">
        <v>0.483</v>
      </c>
      <c r="R24" s="312" t="n">
        <f aca="false">L24*Q24</f>
        <v>6784351.789068</v>
      </c>
      <c r="S24" s="315" t="n">
        <v>0.191</v>
      </c>
      <c r="T24" s="312" t="n">
        <f aca="false">L24*S24</f>
        <v>2682838.906236</v>
      </c>
      <c r="U24" s="316" t="n">
        <f aca="false">+M24+O24+Q24+S24</f>
        <v>1</v>
      </c>
      <c r="V24" s="288"/>
      <c r="W24" s="288"/>
      <c r="X24" s="288"/>
      <c r="Y24" s="288"/>
      <c r="Z24" s="288"/>
      <c r="AA24" s="288"/>
      <c r="AB24" s="288"/>
      <c r="AC24" s="305"/>
      <c r="AD24" s="305"/>
      <c r="AE24" s="305"/>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289"/>
      <c r="CF24" s="289"/>
      <c r="CG24" s="289"/>
      <c r="CH24" s="289"/>
      <c r="CI24" s="289"/>
      <c r="CJ24" s="289"/>
      <c r="CK24" s="289"/>
      <c r="CL24" s="289"/>
      <c r="CM24" s="289"/>
      <c r="CN24" s="289"/>
      <c r="CO24" s="289"/>
      <c r="CP24" s="289"/>
      <c r="CQ24" s="289"/>
      <c r="CR24" s="289"/>
      <c r="CS24" s="289"/>
      <c r="CT24" s="289"/>
      <c r="CU24" s="289"/>
      <c r="CV24" s="289"/>
      <c r="CW24" s="289"/>
      <c r="CX24" s="289"/>
      <c r="CY24" s="289"/>
      <c r="CZ24" s="289"/>
      <c r="DA24" s="289"/>
      <c r="DB24" s="289"/>
      <c r="DC24" s="289"/>
      <c r="DD24" s="289"/>
      <c r="DE24" s="289"/>
      <c r="DF24" s="289"/>
      <c r="DG24" s="289"/>
      <c r="DH24" s="289"/>
      <c r="DI24" s="289"/>
      <c r="DJ24" s="289"/>
      <c r="DK24" s="289"/>
      <c r="DL24" s="289"/>
      <c r="DM24" s="289"/>
      <c r="DN24" s="289"/>
      <c r="DO24" s="289"/>
      <c r="DP24" s="289"/>
      <c r="DQ24" s="289"/>
      <c r="DR24" s="289"/>
      <c r="DS24" s="289"/>
      <c r="DT24" s="289"/>
      <c r="DU24" s="289"/>
      <c r="DV24" s="289"/>
      <c r="DW24" s="289"/>
      <c r="DX24" s="289"/>
      <c r="DY24" s="289"/>
      <c r="DZ24" s="289"/>
      <c r="EA24" s="289"/>
      <c r="EB24" s="289"/>
      <c r="EC24" s="289"/>
      <c r="ED24" s="289"/>
      <c r="EE24" s="289"/>
      <c r="EF24" s="289"/>
      <c r="EG24" s="289"/>
      <c r="EH24" s="289"/>
      <c r="EI24" s="289"/>
      <c r="EJ24" s="289"/>
      <c r="EK24" s="289"/>
      <c r="EL24" s="289"/>
      <c r="EM24" s="289"/>
      <c r="EN24" s="289"/>
      <c r="EO24" s="289"/>
      <c r="EP24" s="289"/>
      <c r="EQ24" s="289"/>
      <c r="ER24" s="289"/>
      <c r="ES24" s="289"/>
      <c r="ET24" s="289"/>
      <c r="EU24" s="289"/>
      <c r="EV24" s="289"/>
      <c r="EW24" s="289"/>
      <c r="EX24" s="289"/>
      <c r="EY24" s="289"/>
      <c r="EZ24" s="289"/>
      <c r="FA24" s="289"/>
      <c r="FB24" s="289"/>
      <c r="FC24" s="289"/>
      <c r="FD24" s="289"/>
      <c r="FE24" s="289"/>
      <c r="FF24" s="289"/>
      <c r="FG24" s="289"/>
      <c r="FH24" s="289"/>
      <c r="FI24" s="289"/>
      <c r="FJ24" s="289"/>
      <c r="FK24" s="289"/>
      <c r="FL24" s="289"/>
      <c r="FM24" s="289"/>
      <c r="FN24" s="289"/>
      <c r="FO24" s="289"/>
      <c r="FP24" s="289"/>
      <c r="FQ24" s="289"/>
      <c r="FR24" s="289"/>
      <c r="FS24" s="289"/>
      <c r="FT24" s="289"/>
      <c r="FU24" s="289"/>
      <c r="FV24" s="289"/>
      <c r="FW24" s="289"/>
      <c r="FX24" s="289"/>
      <c r="FY24" s="289"/>
      <c r="FZ24" s="289"/>
      <c r="GA24" s="289"/>
      <c r="GB24" s="289"/>
      <c r="GC24" s="289"/>
      <c r="GD24" s="289"/>
      <c r="GE24" s="289"/>
      <c r="GF24" s="289"/>
      <c r="GG24" s="289"/>
      <c r="GH24" s="289"/>
      <c r="GI24" s="289"/>
      <c r="GJ24" s="289"/>
      <c r="GK24" s="289"/>
      <c r="GL24" s="289"/>
      <c r="GM24" s="289"/>
      <c r="GN24" s="289"/>
      <c r="GO24" s="289"/>
      <c r="GP24" s="289"/>
      <c r="GQ24" s="289"/>
      <c r="GR24" s="289"/>
      <c r="GS24" s="289"/>
      <c r="GT24" s="289"/>
      <c r="GU24" s="289"/>
      <c r="GV24" s="289"/>
      <c r="GW24" s="289"/>
      <c r="GX24" s="289"/>
      <c r="GY24" s="289"/>
      <c r="GZ24" s="289"/>
      <c r="HA24" s="289"/>
      <c r="HB24" s="289"/>
      <c r="HC24" s="289"/>
      <c r="HD24" s="289"/>
      <c r="HE24" s="289"/>
      <c r="HF24" s="289"/>
      <c r="HG24" s="289"/>
      <c r="HH24" s="289"/>
      <c r="HI24" s="289"/>
      <c r="HJ24" s="289"/>
      <c r="HK24" s="289"/>
      <c r="HL24" s="289"/>
      <c r="HM24" s="289"/>
      <c r="HN24" s="289"/>
      <c r="HO24" s="289"/>
      <c r="HP24" s="289"/>
      <c r="HQ24" s="289"/>
      <c r="HR24" s="289"/>
      <c r="HS24" s="289"/>
      <c r="HT24" s="289"/>
      <c r="HU24" s="289"/>
      <c r="HV24" s="289"/>
      <c r="HW24" s="289"/>
      <c r="HX24" s="289"/>
      <c r="HY24" s="289"/>
      <c r="HZ24" s="289"/>
      <c r="IA24" s="289"/>
      <c r="IB24" s="289"/>
      <c r="IC24" s="289"/>
      <c r="ID24" s="289"/>
      <c r="IE24" s="289"/>
      <c r="IF24" s="289"/>
      <c r="IG24" s="289"/>
      <c r="IH24" s="289"/>
      <c r="II24" s="289"/>
      <c r="IJ24" s="289"/>
      <c r="IK24" s="289"/>
      <c r="IL24" s="289"/>
      <c r="IM24" s="289"/>
      <c r="IN24" s="289"/>
      <c r="IO24" s="289"/>
      <c r="IP24" s="289"/>
      <c r="IQ24" s="289"/>
      <c r="IR24" s="289"/>
      <c r="IS24" s="289"/>
      <c r="IT24" s="289"/>
      <c r="IU24" s="289"/>
      <c r="IV24" s="289"/>
    </row>
    <row r="25" customFormat="false" ht="13.2" hidden="false" customHeight="true" outlineLevel="0" collapsed="false">
      <c r="A25" s="306" t="n">
        <v>18</v>
      </c>
      <c r="B25" s="307" t="s">
        <v>15</v>
      </c>
      <c r="C25" s="308" t="s">
        <v>301</v>
      </c>
      <c r="D25" s="308"/>
      <c r="E25" s="309" t="s">
        <v>302</v>
      </c>
      <c r="F25" s="310" t="s">
        <v>273</v>
      </c>
      <c r="G25" s="311" t="n">
        <v>1294026</v>
      </c>
      <c r="H25" s="311" t="n">
        <f aca="false">G25*1.037</f>
        <v>1341904.962</v>
      </c>
      <c r="I25" s="312" t="n">
        <f aca="false">H25*12</f>
        <v>16102859.544</v>
      </c>
      <c r="J25" s="312" t="n">
        <f aca="false">114000*1.037</f>
        <v>118218</v>
      </c>
      <c r="K25" s="312" t="n">
        <v>398208</v>
      </c>
      <c r="L25" s="312" t="n">
        <f aca="false">SUM(I25:K25)</f>
        <v>16619285.544</v>
      </c>
      <c r="M25" s="313" t="n">
        <v>0.12</v>
      </c>
      <c r="N25" s="314" t="n">
        <f aca="false">+L25*M25</f>
        <v>1994314.26528</v>
      </c>
      <c r="O25" s="313" t="n">
        <v>0.04</v>
      </c>
      <c r="P25" s="312" t="n">
        <f aca="false">+L25*O25</f>
        <v>664771.42176</v>
      </c>
      <c r="Q25" s="315" t="n">
        <v>0.28</v>
      </c>
      <c r="R25" s="312" t="n">
        <f aca="false">L25*Q25</f>
        <v>4653399.95232</v>
      </c>
      <c r="S25" s="315" t="n">
        <v>0.56</v>
      </c>
      <c r="T25" s="312" t="n">
        <f aca="false">L25*S25</f>
        <v>9306799.90464</v>
      </c>
      <c r="U25" s="316" t="n">
        <f aca="false">+M25+O25+Q25+S25</f>
        <v>1</v>
      </c>
      <c r="V25" s="288"/>
      <c r="W25" s="288"/>
      <c r="X25" s="288"/>
      <c r="Y25" s="288"/>
      <c r="Z25" s="288"/>
      <c r="AA25" s="288"/>
      <c r="AB25" s="288"/>
      <c r="AC25" s="305"/>
      <c r="AD25" s="305"/>
      <c r="AE25" s="305"/>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Y25" s="289"/>
      <c r="BZ25" s="289"/>
      <c r="CA25" s="289"/>
      <c r="CB25" s="289"/>
      <c r="CC25" s="289"/>
      <c r="CD25" s="289"/>
      <c r="CE25" s="289"/>
      <c r="CF25" s="289"/>
      <c r="CG25" s="289"/>
      <c r="CH25" s="289"/>
      <c r="CI25" s="289"/>
      <c r="CJ25" s="289"/>
      <c r="CK25" s="289"/>
      <c r="CL25" s="289"/>
      <c r="CM25" s="289"/>
      <c r="CN25" s="289"/>
      <c r="CO25" s="289"/>
      <c r="CP25" s="289"/>
      <c r="CQ25" s="289"/>
      <c r="CR25" s="289"/>
      <c r="CS25" s="289"/>
      <c r="CT25" s="289"/>
      <c r="CU25" s="289"/>
      <c r="CV25" s="289"/>
      <c r="CW25" s="289"/>
      <c r="CX25" s="289"/>
      <c r="CY25" s="289"/>
      <c r="CZ25" s="289"/>
      <c r="DA25" s="289"/>
      <c r="DB25" s="289"/>
      <c r="DC25" s="289"/>
      <c r="DD25" s="289"/>
      <c r="DE25" s="289"/>
      <c r="DF25" s="289"/>
      <c r="DG25" s="289"/>
      <c r="DH25" s="289"/>
      <c r="DI25" s="289"/>
      <c r="DJ25" s="289"/>
      <c r="DK25" s="289"/>
      <c r="DL25" s="289"/>
      <c r="DM25" s="289"/>
      <c r="DN25" s="289"/>
      <c r="DO25" s="289"/>
      <c r="DP25" s="289"/>
      <c r="DQ25" s="289"/>
      <c r="DR25" s="289"/>
      <c r="DS25" s="289"/>
      <c r="DT25" s="289"/>
      <c r="DU25" s="289"/>
      <c r="DV25" s="289"/>
      <c r="DW25" s="289"/>
      <c r="DX25" s="289"/>
      <c r="DY25" s="289"/>
      <c r="DZ25" s="289"/>
      <c r="EA25" s="289"/>
      <c r="EB25" s="289"/>
      <c r="EC25" s="289"/>
      <c r="ED25" s="289"/>
      <c r="EE25" s="289"/>
      <c r="EF25" s="289"/>
      <c r="EG25" s="289"/>
      <c r="EH25" s="289"/>
      <c r="EI25" s="289"/>
      <c r="EJ25" s="289"/>
      <c r="EK25" s="289"/>
      <c r="EL25" s="289"/>
      <c r="EM25" s="289"/>
      <c r="EN25" s="289"/>
      <c r="EO25" s="289"/>
      <c r="EP25" s="289"/>
      <c r="EQ25" s="289"/>
      <c r="ER25" s="289"/>
      <c r="ES25" s="289"/>
      <c r="ET25" s="289"/>
      <c r="EU25" s="289"/>
      <c r="EV25" s="289"/>
      <c r="EW25" s="289"/>
      <c r="EX25" s="289"/>
      <c r="EY25" s="289"/>
      <c r="EZ25" s="289"/>
      <c r="FA25" s="289"/>
      <c r="FB25" s="289"/>
      <c r="FC25" s="289"/>
      <c r="FD25" s="289"/>
      <c r="FE25" s="289"/>
      <c r="FF25" s="289"/>
      <c r="FG25" s="289"/>
      <c r="FH25" s="289"/>
      <c r="FI25" s="289"/>
      <c r="FJ25" s="289"/>
      <c r="FK25" s="289"/>
      <c r="FL25" s="289"/>
      <c r="FM25" s="289"/>
      <c r="FN25" s="289"/>
      <c r="FO25" s="289"/>
      <c r="FP25" s="289"/>
      <c r="FQ25" s="289"/>
      <c r="FR25" s="289"/>
      <c r="FS25" s="289"/>
      <c r="FT25" s="289"/>
      <c r="FU25" s="289"/>
      <c r="FV25" s="289"/>
      <c r="FW25" s="289"/>
      <c r="FX25" s="289"/>
      <c r="FY25" s="289"/>
      <c r="FZ25" s="289"/>
      <c r="GA25" s="289"/>
      <c r="GB25" s="289"/>
      <c r="GC25" s="289"/>
      <c r="GD25" s="289"/>
      <c r="GE25" s="289"/>
      <c r="GF25" s="289"/>
      <c r="GG25" s="289"/>
      <c r="GH25" s="289"/>
      <c r="GI25" s="289"/>
      <c r="GJ25" s="289"/>
      <c r="GK25" s="289"/>
      <c r="GL25" s="289"/>
      <c r="GM25" s="289"/>
      <c r="GN25" s="289"/>
      <c r="GO25" s="289"/>
      <c r="GP25" s="289"/>
      <c r="GQ25" s="289"/>
      <c r="GR25" s="289"/>
      <c r="GS25" s="289"/>
      <c r="GT25" s="289"/>
      <c r="GU25" s="289"/>
      <c r="GV25" s="289"/>
      <c r="GW25" s="289"/>
      <c r="GX25" s="289"/>
      <c r="GY25" s="289"/>
      <c r="GZ25" s="289"/>
      <c r="HA25" s="289"/>
      <c r="HB25" s="289"/>
      <c r="HC25" s="289"/>
      <c r="HD25" s="289"/>
      <c r="HE25" s="289"/>
      <c r="HF25" s="289"/>
      <c r="HG25" s="289"/>
      <c r="HH25" s="289"/>
      <c r="HI25" s="289"/>
      <c r="HJ25" s="289"/>
      <c r="HK25" s="289"/>
      <c r="HL25" s="289"/>
      <c r="HM25" s="289"/>
      <c r="HN25" s="289"/>
      <c r="HO25" s="289"/>
      <c r="HP25" s="289"/>
      <c r="HQ25" s="289"/>
      <c r="HR25" s="289"/>
      <c r="HS25" s="289"/>
      <c r="HT25" s="289"/>
      <c r="HU25" s="289"/>
      <c r="HV25" s="289"/>
      <c r="HW25" s="289"/>
      <c r="HX25" s="289"/>
      <c r="HY25" s="289"/>
      <c r="HZ25" s="289"/>
      <c r="IA25" s="289"/>
      <c r="IB25" s="289"/>
      <c r="IC25" s="289"/>
      <c r="ID25" s="289"/>
      <c r="IE25" s="289"/>
      <c r="IF25" s="289"/>
      <c r="IG25" s="289"/>
      <c r="IH25" s="289"/>
      <c r="II25" s="289"/>
      <c r="IJ25" s="289"/>
      <c r="IK25" s="289"/>
      <c r="IL25" s="289"/>
      <c r="IM25" s="289"/>
      <c r="IN25" s="289"/>
      <c r="IO25" s="289"/>
      <c r="IP25" s="289"/>
      <c r="IQ25" s="289"/>
      <c r="IR25" s="289"/>
      <c r="IS25" s="289"/>
      <c r="IT25" s="289"/>
      <c r="IU25" s="289"/>
      <c r="IV25" s="289"/>
    </row>
    <row r="26" customFormat="false" ht="13.8" hidden="false" customHeight="true" outlineLevel="0" collapsed="false">
      <c r="A26" s="306" t="n">
        <v>19</v>
      </c>
      <c r="B26" s="307" t="s">
        <v>15</v>
      </c>
      <c r="C26" s="308" t="s">
        <v>303</v>
      </c>
      <c r="D26" s="308"/>
      <c r="E26" s="309" t="s">
        <v>298</v>
      </c>
      <c r="F26" s="310" t="s">
        <v>273</v>
      </c>
      <c r="G26" s="311" t="n">
        <v>551709</v>
      </c>
      <c r="H26" s="311" t="n">
        <f aca="false">G26*1.037</f>
        <v>572122.233</v>
      </c>
      <c r="I26" s="312" t="n">
        <f aca="false">H26*12</f>
        <v>6865466.796</v>
      </c>
      <c r="J26" s="312" t="n">
        <f aca="false">114000*1.037</f>
        <v>118218</v>
      </c>
      <c r="K26" s="312" t="n">
        <v>398208</v>
      </c>
      <c r="L26" s="317" t="n">
        <f aca="false">SUM(I26:K26)</f>
        <v>7381892.796</v>
      </c>
      <c r="M26" s="313" t="n">
        <v>0.15</v>
      </c>
      <c r="N26" s="314" t="n">
        <f aca="false">+L26*M26</f>
        <v>1107283.9194</v>
      </c>
      <c r="O26" s="313" t="n">
        <v>0.1</v>
      </c>
      <c r="P26" s="312" t="n">
        <f aca="false">+L26*O26</f>
        <v>738189.2796</v>
      </c>
      <c r="Q26" s="315" t="n">
        <v>0.4</v>
      </c>
      <c r="R26" s="317" t="n">
        <f aca="false">L26*Q26</f>
        <v>2952757.1184</v>
      </c>
      <c r="S26" s="315" t="n">
        <v>0.35</v>
      </c>
      <c r="T26" s="317" t="n">
        <f aca="false">L26*S26</f>
        <v>2583662.4786</v>
      </c>
      <c r="U26" s="316" t="n">
        <f aca="false">+M26+O26+Q26+S26</f>
        <v>1</v>
      </c>
      <c r="V26" s="288"/>
      <c r="W26" s="288"/>
      <c r="X26" s="288"/>
      <c r="Y26" s="288"/>
      <c r="Z26" s="288"/>
      <c r="AA26" s="288"/>
      <c r="AB26" s="288"/>
      <c r="AC26" s="305"/>
      <c r="AD26" s="305"/>
      <c r="AE26" s="305"/>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Y26" s="289"/>
      <c r="BZ26" s="289"/>
      <c r="CA26" s="289"/>
      <c r="CB26" s="289"/>
      <c r="CC26" s="289"/>
      <c r="CD26" s="289"/>
      <c r="CE26" s="289"/>
      <c r="CF26" s="289"/>
      <c r="CG26" s="289"/>
      <c r="CH26" s="289"/>
      <c r="CI26" s="289"/>
      <c r="CJ26" s="289"/>
      <c r="CK26" s="289"/>
      <c r="CL26" s="289"/>
      <c r="CM26" s="289"/>
      <c r="CN26" s="289"/>
      <c r="CO26" s="289"/>
      <c r="CP26" s="289"/>
      <c r="CQ26" s="289"/>
      <c r="CR26" s="289"/>
      <c r="CS26" s="289"/>
      <c r="CT26" s="289"/>
      <c r="CU26" s="289"/>
      <c r="CV26" s="289"/>
      <c r="CW26" s="289"/>
      <c r="CX26" s="289"/>
      <c r="CY26" s="289"/>
      <c r="CZ26" s="289"/>
      <c r="DA26" s="289"/>
      <c r="DB26" s="289"/>
      <c r="DC26" s="289"/>
      <c r="DD26" s="289"/>
      <c r="DE26" s="289"/>
      <c r="DF26" s="289"/>
      <c r="DG26" s="289"/>
      <c r="DH26" s="289"/>
      <c r="DI26" s="289"/>
      <c r="DJ26" s="289"/>
      <c r="DK26" s="289"/>
      <c r="DL26" s="289"/>
      <c r="DM26" s="289"/>
      <c r="DN26" s="289"/>
      <c r="DO26" s="289"/>
      <c r="DP26" s="289"/>
      <c r="DQ26" s="289"/>
      <c r="DR26" s="289"/>
      <c r="DS26" s="289"/>
      <c r="DT26" s="289"/>
      <c r="DU26" s="289"/>
      <c r="DV26" s="289"/>
      <c r="DW26" s="289"/>
      <c r="DX26" s="289"/>
      <c r="DY26" s="289"/>
      <c r="DZ26" s="289"/>
      <c r="EA26" s="289"/>
      <c r="EB26" s="289"/>
      <c r="EC26" s="289"/>
      <c r="ED26" s="289"/>
      <c r="EE26" s="289"/>
      <c r="EF26" s="289"/>
      <c r="EG26" s="289"/>
      <c r="EH26" s="289"/>
      <c r="EI26" s="289"/>
      <c r="EJ26" s="289"/>
      <c r="EK26" s="289"/>
      <c r="EL26" s="289"/>
      <c r="EM26" s="289"/>
      <c r="EN26" s="289"/>
      <c r="EO26" s="289"/>
      <c r="EP26" s="289"/>
      <c r="EQ26" s="289"/>
      <c r="ER26" s="289"/>
      <c r="ES26" s="289"/>
      <c r="ET26" s="289"/>
      <c r="EU26" s="289"/>
      <c r="EV26" s="289"/>
      <c r="EW26" s="289"/>
      <c r="EX26" s="289"/>
      <c r="EY26" s="289"/>
      <c r="EZ26" s="289"/>
      <c r="FA26" s="289"/>
      <c r="FB26" s="289"/>
      <c r="FC26" s="289"/>
      <c r="FD26" s="289"/>
      <c r="FE26" s="289"/>
      <c r="FF26" s="289"/>
      <c r="FG26" s="289"/>
      <c r="FH26" s="289"/>
      <c r="FI26" s="289"/>
      <c r="FJ26" s="289"/>
      <c r="FK26" s="289"/>
      <c r="FL26" s="289"/>
      <c r="FM26" s="289"/>
      <c r="FN26" s="289"/>
      <c r="FO26" s="289"/>
      <c r="FP26" s="289"/>
      <c r="FQ26" s="289"/>
      <c r="FR26" s="289"/>
      <c r="FS26" s="289"/>
      <c r="FT26" s="289"/>
      <c r="FU26" s="289"/>
      <c r="FV26" s="289"/>
      <c r="FW26" s="289"/>
      <c r="FX26" s="289"/>
      <c r="FY26" s="289"/>
      <c r="FZ26" s="289"/>
      <c r="GA26" s="289"/>
      <c r="GB26" s="289"/>
      <c r="GC26" s="289"/>
      <c r="GD26" s="289"/>
      <c r="GE26" s="289"/>
      <c r="GF26" s="289"/>
      <c r="GG26" s="289"/>
      <c r="GH26" s="289"/>
      <c r="GI26" s="289"/>
      <c r="GJ26" s="289"/>
      <c r="GK26" s="289"/>
      <c r="GL26" s="289"/>
      <c r="GM26" s="289"/>
      <c r="GN26" s="289"/>
      <c r="GO26" s="289"/>
      <c r="GP26" s="289"/>
      <c r="GQ26" s="289"/>
      <c r="GR26" s="289"/>
      <c r="GS26" s="289"/>
      <c r="GT26" s="289"/>
      <c r="GU26" s="289"/>
      <c r="GV26" s="289"/>
      <c r="GW26" s="289"/>
      <c r="GX26" s="289"/>
      <c r="GY26" s="289"/>
      <c r="GZ26" s="289"/>
      <c r="HA26" s="289"/>
      <c r="HB26" s="289"/>
      <c r="HC26" s="289"/>
      <c r="HD26" s="289"/>
      <c r="HE26" s="289"/>
      <c r="HF26" s="289"/>
      <c r="HG26" s="289"/>
      <c r="HH26" s="289"/>
      <c r="HI26" s="289"/>
      <c r="HJ26" s="289"/>
      <c r="HK26" s="289"/>
      <c r="HL26" s="289"/>
      <c r="HM26" s="289"/>
      <c r="HN26" s="289"/>
      <c r="HO26" s="289"/>
      <c r="HP26" s="289"/>
      <c r="HQ26" s="289"/>
      <c r="HR26" s="289"/>
      <c r="HS26" s="289"/>
      <c r="HT26" s="289"/>
      <c r="HU26" s="289"/>
      <c r="HV26" s="289"/>
      <c r="HW26" s="289"/>
      <c r="HX26" s="289"/>
      <c r="HY26" s="289"/>
      <c r="HZ26" s="289"/>
      <c r="IA26" s="289"/>
      <c r="IB26" s="289"/>
      <c r="IC26" s="289"/>
      <c r="ID26" s="289"/>
      <c r="IE26" s="289"/>
      <c r="IF26" s="289"/>
      <c r="IG26" s="289"/>
      <c r="IH26" s="289"/>
      <c r="II26" s="289"/>
      <c r="IJ26" s="289"/>
      <c r="IK26" s="289"/>
      <c r="IL26" s="289"/>
      <c r="IM26" s="289"/>
      <c r="IN26" s="289"/>
      <c r="IO26" s="289"/>
      <c r="IP26" s="289"/>
      <c r="IQ26" s="289"/>
      <c r="IR26" s="289"/>
      <c r="IS26" s="289"/>
      <c r="IT26" s="289"/>
      <c r="IU26" s="289"/>
      <c r="IV26" s="289"/>
    </row>
    <row r="27" customFormat="false" ht="16.8" hidden="false" customHeight="false" outlineLevel="0" collapsed="false">
      <c r="A27" s="318"/>
      <c r="B27" s="319"/>
      <c r="C27" s="320"/>
      <c r="D27" s="320"/>
      <c r="E27" s="321"/>
      <c r="F27" s="322"/>
      <c r="G27" s="323" t="n">
        <f aca="false">SUM(G8:G26)</f>
        <v>15009440</v>
      </c>
      <c r="H27" s="323" t="n">
        <f aca="false">SUM(H8:H26)</f>
        <v>15564789.28</v>
      </c>
      <c r="I27" s="324" t="n">
        <f aca="false">SUM(I8:I26)</f>
        <v>186777471.36</v>
      </c>
      <c r="J27" s="325" t="n">
        <f aca="false">SUM(J8:J26)</f>
        <v>2246142</v>
      </c>
      <c r="K27" s="326" t="n">
        <f aca="false">SUM(K8:K26)</f>
        <v>7565952</v>
      </c>
      <c r="L27" s="327" t="n">
        <f aca="false">SUM(L8:L26)</f>
        <v>196589565.36</v>
      </c>
      <c r="M27" s="305"/>
      <c r="N27" s="328" t="n">
        <f aca="false">SUM(N8:N26)</f>
        <v>37498816.73538</v>
      </c>
      <c r="O27" s="329"/>
      <c r="P27" s="328" t="n">
        <f aca="false">SUM(P8:P26)</f>
        <v>13877356.826412</v>
      </c>
      <c r="Q27" s="329"/>
      <c r="R27" s="328" t="n">
        <f aca="false">SUM(R8:R26)</f>
        <v>81141997.669344</v>
      </c>
      <c r="S27" s="329"/>
      <c r="T27" s="328" t="n">
        <f aca="false">SUM(T8:T26)</f>
        <v>64071394.128864</v>
      </c>
      <c r="U27" s="289"/>
      <c r="V27" s="288"/>
      <c r="W27" s="288"/>
      <c r="X27" s="288"/>
      <c r="Y27" s="288"/>
      <c r="Z27" s="288"/>
      <c r="AA27" s="288"/>
      <c r="AB27" s="288"/>
      <c r="AC27" s="330"/>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c r="CS27" s="289"/>
      <c r="CT27" s="289"/>
      <c r="CU27" s="289"/>
      <c r="CV27" s="289"/>
      <c r="CW27" s="289"/>
      <c r="CX27" s="289"/>
      <c r="CY27" s="289"/>
      <c r="CZ27" s="289"/>
      <c r="DA27" s="289"/>
      <c r="DB27" s="289"/>
      <c r="DC27" s="289"/>
      <c r="DD27" s="289"/>
      <c r="DE27" s="289"/>
      <c r="DF27" s="289"/>
      <c r="DG27" s="289"/>
      <c r="DH27" s="289"/>
      <c r="DI27" s="289"/>
      <c r="DJ27" s="289"/>
      <c r="DK27" s="289"/>
      <c r="DL27" s="289"/>
      <c r="DM27" s="289"/>
      <c r="DN27" s="289"/>
      <c r="DO27" s="289"/>
      <c r="DP27" s="289"/>
      <c r="DQ27" s="289"/>
      <c r="DR27" s="289"/>
      <c r="DS27" s="289"/>
      <c r="DT27" s="289"/>
      <c r="DU27" s="289"/>
      <c r="DV27" s="289"/>
      <c r="DW27" s="289"/>
      <c r="DX27" s="289"/>
      <c r="DY27" s="289"/>
      <c r="DZ27" s="289"/>
      <c r="EA27" s="289"/>
      <c r="EB27" s="289"/>
      <c r="EC27" s="289"/>
      <c r="ED27" s="289"/>
      <c r="EE27" s="289"/>
      <c r="EF27" s="289"/>
      <c r="EG27" s="289"/>
      <c r="EH27" s="289"/>
      <c r="EI27" s="289"/>
      <c r="EJ27" s="289"/>
      <c r="EK27" s="289"/>
      <c r="EL27" s="289"/>
      <c r="EM27" s="289"/>
      <c r="EN27" s="289"/>
      <c r="EO27" s="289"/>
      <c r="EP27" s="289"/>
      <c r="EQ27" s="289"/>
      <c r="ER27" s="289"/>
      <c r="ES27" s="289"/>
      <c r="ET27" s="289"/>
      <c r="EU27" s="289"/>
      <c r="EV27" s="289"/>
      <c r="EW27" s="289"/>
      <c r="EX27" s="289"/>
      <c r="EY27" s="289"/>
      <c r="EZ27" s="289"/>
      <c r="FA27" s="289"/>
      <c r="FB27" s="289"/>
      <c r="FC27" s="289"/>
      <c r="FD27" s="289"/>
      <c r="FE27" s="289"/>
      <c r="FF27" s="289"/>
      <c r="FG27" s="289"/>
      <c r="FH27" s="289"/>
      <c r="FI27" s="289"/>
      <c r="FJ27" s="289"/>
      <c r="FK27" s="289"/>
      <c r="FL27" s="289"/>
      <c r="FM27" s="289"/>
      <c r="FN27" s="289"/>
      <c r="FO27" s="289"/>
      <c r="FP27" s="289"/>
      <c r="FQ27" s="289"/>
      <c r="FR27" s="289"/>
      <c r="FS27" s="289"/>
      <c r="FT27" s="289"/>
      <c r="FU27" s="289"/>
      <c r="FV27" s="289"/>
      <c r="FW27" s="289"/>
      <c r="FX27" s="289"/>
      <c r="FY27" s="289"/>
      <c r="FZ27" s="289"/>
      <c r="GA27" s="289"/>
      <c r="GB27" s="289"/>
      <c r="GC27" s="289"/>
      <c r="GD27" s="289"/>
      <c r="GE27" s="289"/>
      <c r="GF27" s="289"/>
      <c r="GG27" s="289"/>
      <c r="GH27" s="289"/>
      <c r="GI27" s="289"/>
      <c r="GJ27" s="289"/>
      <c r="GK27" s="289"/>
      <c r="GL27" s="289"/>
      <c r="GM27" s="289"/>
      <c r="GN27" s="289"/>
      <c r="GO27" s="289"/>
      <c r="GP27" s="289"/>
      <c r="GQ27" s="289"/>
      <c r="GR27" s="289"/>
      <c r="GS27" s="289"/>
      <c r="GT27" s="289"/>
      <c r="GU27" s="289"/>
      <c r="GV27" s="289"/>
      <c r="GW27" s="289"/>
      <c r="GX27" s="289"/>
      <c r="GY27" s="289"/>
      <c r="GZ27" s="289"/>
      <c r="HA27" s="289"/>
      <c r="HB27" s="289"/>
      <c r="HC27" s="289"/>
      <c r="HD27" s="289"/>
      <c r="HE27" s="289"/>
      <c r="HF27" s="289"/>
      <c r="HG27" s="289"/>
      <c r="HH27" s="289"/>
      <c r="HI27" s="289"/>
      <c r="HJ27" s="289"/>
      <c r="HK27" s="289"/>
      <c r="HL27" s="289"/>
      <c r="HM27" s="289"/>
      <c r="HN27" s="289"/>
      <c r="HO27" s="289"/>
      <c r="HP27" s="289"/>
      <c r="HQ27" s="289"/>
      <c r="HR27" s="289"/>
      <c r="HS27" s="289"/>
      <c r="HT27" s="289"/>
      <c r="HU27" s="289"/>
      <c r="HV27" s="289"/>
      <c r="HW27" s="289"/>
      <c r="HX27" s="289"/>
      <c r="HY27" s="289"/>
      <c r="HZ27" s="289"/>
      <c r="IA27" s="289"/>
      <c r="IB27" s="289"/>
      <c r="IC27" s="289"/>
      <c r="ID27" s="289"/>
      <c r="IE27" s="289"/>
      <c r="IF27" s="289"/>
      <c r="IG27" s="289"/>
      <c r="IH27" s="289"/>
      <c r="II27" s="289"/>
      <c r="IJ27" s="289"/>
      <c r="IK27" s="289"/>
      <c r="IL27" s="289"/>
      <c r="IM27" s="289"/>
      <c r="IN27" s="289"/>
      <c r="IO27" s="289"/>
      <c r="IP27" s="289"/>
      <c r="IQ27" s="289"/>
      <c r="IR27" s="289"/>
      <c r="IS27" s="289"/>
      <c r="IT27" s="289"/>
      <c r="IU27" s="289"/>
      <c r="IV27" s="289"/>
    </row>
    <row r="28" customFormat="false" ht="14.4" hidden="false" customHeight="false" outlineLevel="0" collapsed="false">
      <c r="A28" s="290"/>
      <c r="B28" s="289"/>
      <c r="C28" s="289"/>
      <c r="D28" s="289"/>
      <c r="E28" s="289"/>
      <c r="F28" s="289"/>
      <c r="G28" s="289"/>
      <c r="H28" s="289"/>
      <c r="I28" s="289"/>
      <c r="J28" s="289"/>
      <c r="K28" s="289"/>
      <c r="L28" s="331" t="n">
        <v>1</v>
      </c>
      <c r="M28" s="332"/>
      <c r="N28" s="333" t="n">
        <f aca="false">N27/$L$27</f>
        <v>0.190746729953399</v>
      </c>
      <c r="O28" s="332"/>
      <c r="P28" s="333" t="n">
        <f aca="false">P27/$L$27</f>
        <v>0.0705905056608647</v>
      </c>
      <c r="Q28" s="332"/>
      <c r="R28" s="334" t="n">
        <f aca="false">R27/$L$27</f>
        <v>0.412748242872172</v>
      </c>
      <c r="S28" s="332"/>
      <c r="T28" s="334" t="n">
        <f aca="false">T27/$L$27</f>
        <v>0.325914521513564</v>
      </c>
      <c r="U28" s="288"/>
      <c r="V28" s="288"/>
      <c r="W28" s="288"/>
      <c r="X28" s="288"/>
      <c r="Y28" s="288"/>
      <c r="Z28" s="288"/>
      <c r="AA28" s="288"/>
      <c r="AB28" s="288"/>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Y28" s="289"/>
      <c r="BZ28" s="289"/>
      <c r="CA28" s="289"/>
      <c r="CB28" s="289"/>
      <c r="CC28" s="289"/>
      <c r="CD28" s="289"/>
      <c r="CE28" s="289"/>
      <c r="CF28" s="289"/>
      <c r="CG28" s="289"/>
      <c r="CH28" s="289"/>
      <c r="CI28" s="289"/>
      <c r="CJ28" s="289"/>
      <c r="CK28" s="289"/>
      <c r="CL28" s="289"/>
      <c r="CM28" s="289"/>
      <c r="CN28" s="289"/>
      <c r="CO28" s="289"/>
      <c r="CP28" s="289"/>
      <c r="CQ28" s="289"/>
      <c r="CR28" s="289"/>
      <c r="CS28" s="289"/>
      <c r="CT28" s="289"/>
      <c r="CU28" s="289"/>
      <c r="CV28" s="289"/>
      <c r="CW28" s="289"/>
      <c r="CX28" s="289"/>
      <c r="CY28" s="289"/>
      <c r="CZ28" s="289"/>
      <c r="DA28" s="289"/>
      <c r="DB28" s="289"/>
      <c r="DC28" s="289"/>
      <c r="DD28" s="289"/>
      <c r="DE28" s="289"/>
      <c r="DF28" s="289"/>
      <c r="DG28" s="289"/>
      <c r="DH28" s="289"/>
      <c r="DI28" s="289"/>
      <c r="DJ28" s="289"/>
      <c r="DK28" s="289"/>
      <c r="DL28" s="289"/>
      <c r="DM28" s="289"/>
      <c r="DN28" s="289"/>
      <c r="DO28" s="289"/>
      <c r="DP28" s="289"/>
      <c r="DQ28" s="289"/>
      <c r="DR28" s="289"/>
      <c r="DS28" s="289"/>
      <c r="DT28" s="289"/>
      <c r="DU28" s="289"/>
      <c r="DV28" s="289"/>
      <c r="DW28" s="289"/>
      <c r="DX28" s="289"/>
      <c r="DY28" s="289"/>
      <c r="DZ28" s="289"/>
      <c r="EA28" s="289"/>
      <c r="EB28" s="289"/>
      <c r="EC28" s="289"/>
      <c r="ED28" s="289"/>
      <c r="EE28" s="289"/>
      <c r="EF28" s="289"/>
      <c r="EG28" s="289"/>
      <c r="EH28" s="289"/>
      <c r="EI28" s="289"/>
      <c r="EJ28" s="289"/>
      <c r="EK28" s="289"/>
      <c r="EL28" s="289"/>
      <c r="EM28" s="289"/>
      <c r="EN28" s="289"/>
      <c r="EO28" s="289"/>
      <c r="EP28" s="289"/>
      <c r="EQ28" s="289"/>
      <c r="ER28" s="289"/>
      <c r="ES28" s="289"/>
      <c r="ET28" s="289"/>
      <c r="EU28" s="289"/>
      <c r="EV28" s="289"/>
      <c r="EW28" s="289"/>
      <c r="EX28" s="289"/>
      <c r="EY28" s="289"/>
      <c r="EZ28" s="289"/>
      <c r="FA28" s="289"/>
      <c r="FB28" s="289"/>
      <c r="FC28" s="289"/>
      <c r="FD28" s="289"/>
      <c r="FE28" s="289"/>
      <c r="FF28" s="289"/>
      <c r="FG28" s="289"/>
      <c r="FH28" s="289"/>
      <c r="FI28" s="289"/>
      <c r="FJ28" s="289"/>
      <c r="FK28" s="289"/>
      <c r="FL28" s="289"/>
      <c r="FM28" s="289"/>
      <c r="FN28" s="289"/>
      <c r="FO28" s="289"/>
      <c r="FP28" s="289"/>
      <c r="FQ28" s="289"/>
      <c r="FR28" s="289"/>
      <c r="FS28" s="289"/>
      <c r="FT28" s="289"/>
      <c r="FU28" s="289"/>
      <c r="FV28" s="289"/>
      <c r="FW28" s="289"/>
      <c r="FX28" s="289"/>
      <c r="FY28" s="289"/>
      <c r="FZ28" s="289"/>
      <c r="GA28" s="289"/>
      <c r="GB28" s="289"/>
      <c r="GC28" s="289"/>
      <c r="GD28" s="289"/>
      <c r="GE28" s="289"/>
      <c r="GF28" s="289"/>
      <c r="GG28" s="289"/>
      <c r="GH28" s="289"/>
      <c r="GI28" s="289"/>
      <c r="GJ28" s="289"/>
      <c r="GK28" s="289"/>
      <c r="GL28" s="289"/>
      <c r="GM28" s="289"/>
      <c r="GN28" s="289"/>
      <c r="GO28" s="289"/>
      <c r="GP28" s="289"/>
      <c r="GQ28" s="289"/>
      <c r="GR28" s="289"/>
      <c r="GS28" s="289"/>
      <c r="GT28" s="289"/>
      <c r="GU28" s="289"/>
      <c r="GV28" s="289"/>
      <c r="GW28" s="289"/>
      <c r="GX28" s="289"/>
      <c r="GY28" s="289"/>
      <c r="GZ28" s="289"/>
      <c r="HA28" s="289"/>
      <c r="HB28" s="289"/>
      <c r="HC28" s="289"/>
      <c r="HD28" s="289"/>
      <c r="HE28" s="289"/>
      <c r="HF28" s="289"/>
      <c r="HG28" s="289"/>
      <c r="HH28" s="289"/>
      <c r="HI28" s="289"/>
      <c r="HJ28" s="289"/>
      <c r="HK28" s="289"/>
      <c r="HL28" s="289"/>
      <c r="HM28" s="289"/>
      <c r="HN28" s="289"/>
      <c r="HO28" s="289"/>
      <c r="HP28" s="289"/>
      <c r="HQ28" s="289"/>
      <c r="HR28" s="289"/>
      <c r="HS28" s="289"/>
      <c r="HT28" s="289"/>
      <c r="HU28" s="289"/>
      <c r="HV28" s="289"/>
      <c r="HW28" s="289"/>
      <c r="HX28" s="289"/>
      <c r="HY28" s="289"/>
      <c r="HZ28" s="289"/>
      <c r="IA28" s="289"/>
      <c r="IB28" s="289"/>
      <c r="IC28" s="289"/>
      <c r="ID28" s="289"/>
      <c r="IE28" s="289"/>
      <c r="IF28" s="289"/>
      <c r="IG28" s="289"/>
      <c r="IH28" s="289"/>
      <c r="II28" s="289"/>
      <c r="IJ28" s="289"/>
      <c r="IK28" s="289"/>
      <c r="IL28" s="289"/>
      <c r="IM28" s="289"/>
      <c r="IN28" s="289"/>
      <c r="IO28" s="289"/>
      <c r="IP28" s="289"/>
      <c r="IQ28" s="289"/>
      <c r="IR28" s="289"/>
      <c r="IS28" s="289"/>
      <c r="IT28" s="289"/>
      <c r="IU28" s="289"/>
      <c r="IV28" s="289"/>
    </row>
  </sheetData>
  <sheetProtection sheet="true" password="c581" objects="true" scenarios="true"/>
  <mergeCells count="20">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1" activeCellId="0" sqref="AE21"/>
    </sheetView>
  </sheetViews>
  <sheetFormatPr defaultColWidth="11.0546875" defaultRowHeight="13.2" zeroHeight="false" outlineLevelRow="0" outlineLevelCol="0"/>
  <cols>
    <col collapsed="false" customWidth="true" hidden="false" outlineLevel="0" max="1" min="1" style="0" width="1.55"/>
    <col collapsed="false" customWidth="true" hidden="false" outlineLevel="0" max="2" min="2" style="0" width="16.32"/>
    <col collapsed="false" customWidth="true" hidden="false" outlineLevel="0" max="3" min="3" style="0" width="10.66"/>
    <col collapsed="false" customWidth="true" hidden="false" outlineLevel="0" max="4" min="4" style="0" width="9.55"/>
    <col collapsed="false" customWidth="true" hidden="false" outlineLevel="0" max="5" min="5" style="0" width="12.66"/>
    <col collapsed="false" customWidth="true" hidden="false" outlineLevel="0" max="6" min="6" style="0" width="9.43"/>
    <col collapsed="false" customWidth="true" hidden="false" outlineLevel="0" max="7" min="7" style="0" width="11.43"/>
    <col collapsed="false" customWidth="true" hidden="false" outlineLevel="0" max="8" min="8" style="0" width="12.55"/>
    <col collapsed="false" customWidth="true" hidden="false" outlineLevel="0" max="9" min="9" style="0" width="9.1"/>
    <col collapsed="false" customWidth="true" hidden="false" outlineLevel="0" max="10" min="10" style="0" width="7.99"/>
    <col collapsed="false" customWidth="true" hidden="false" outlineLevel="0" max="11" min="11" style="0" width="13.43"/>
    <col collapsed="false" customWidth="true" hidden="false" outlineLevel="0" max="12" min="12" style="0" width="1.99"/>
    <col collapsed="false" customWidth="true" hidden="false" outlineLevel="0" max="13" min="13" style="0" width="13.99"/>
    <col collapsed="false" customWidth="true" hidden="false" outlineLevel="0" max="14" min="14" style="0" width="10.43"/>
    <col collapsed="false" customWidth="true" hidden="false" outlineLevel="0" max="15" min="15" style="0" width="8.55"/>
    <col collapsed="false" customWidth="true" hidden="false" outlineLevel="0" max="16" min="16" style="0" width="14.33"/>
    <col collapsed="false" customWidth="true" hidden="false" outlineLevel="0" max="17" min="17" style="0" width="9.1"/>
    <col collapsed="false" customWidth="true" hidden="false" outlineLevel="0" max="18" min="18" style="0" width="13.1"/>
    <col collapsed="false" customWidth="true" hidden="false" outlineLevel="0" max="19" min="19" style="0" width="14.33"/>
    <col collapsed="false" customWidth="true" hidden="false" outlineLevel="0" max="20" min="20" style="0" width="8.99"/>
    <col collapsed="false" customWidth="true" hidden="false" outlineLevel="0" max="21" min="21" style="0" width="9.1"/>
    <col collapsed="false" customWidth="true" hidden="false" outlineLevel="0" max="22" min="22" style="0" width="13.43"/>
    <col collapsed="false" customWidth="true" hidden="false" outlineLevel="0" max="23" min="23" style="0" width="2.1"/>
    <col collapsed="false" customWidth="true" hidden="false" outlineLevel="0" max="24" min="24" style="0" width="10.32"/>
    <col collapsed="false" customWidth="true" hidden="false" outlineLevel="0" max="25" min="25" style="0" width="8.43"/>
    <col collapsed="false" customWidth="true" hidden="false" outlineLevel="0" max="26" min="26" style="0" width="7.88"/>
    <col collapsed="false" customWidth="true" hidden="false" outlineLevel="0" max="29" min="27" style="0" width="12.43"/>
    <col collapsed="false" customWidth="true" hidden="false" outlineLevel="0" max="30" min="30" style="0" width="14.87"/>
    <col collapsed="false" customWidth="true" hidden="false" outlineLevel="0" max="31" min="31" style="0" width="11.87"/>
    <col collapsed="false" customWidth="true" hidden="false" outlineLevel="0" max="32" min="32" style="0" width="9.33"/>
    <col collapsed="false" customWidth="true" hidden="false" outlineLevel="0" max="33" min="33" style="0" width="14.33"/>
  </cols>
  <sheetData>
    <row r="2" customFormat="false" ht="15.6" hidden="false" customHeight="false" outlineLevel="0" collapsed="false">
      <c r="B2" s="335" t="s">
        <v>304</v>
      </c>
      <c r="C2" s="336"/>
      <c r="D2" s="336"/>
      <c r="E2" s="336"/>
      <c r="F2" s="336"/>
      <c r="G2" s="336"/>
      <c r="H2" s="336"/>
      <c r="I2" s="336"/>
      <c r="J2" s="336"/>
      <c r="K2" s="336"/>
      <c r="L2" s="336"/>
      <c r="M2" s="335" t="s">
        <v>305</v>
      </c>
      <c r="N2" s="336"/>
      <c r="O2" s="336"/>
      <c r="P2" s="336"/>
      <c r="Q2" s="336"/>
      <c r="R2" s="336"/>
      <c r="S2" s="336"/>
      <c r="T2" s="336"/>
      <c r="U2" s="336"/>
      <c r="V2" s="336"/>
      <c r="W2" s="336"/>
      <c r="X2" s="335" t="s">
        <v>306</v>
      </c>
    </row>
    <row r="3" customFormat="false" ht="13.2" hidden="false" customHeight="false" outlineLevel="0" collapsed="false">
      <c r="C3" s="337"/>
      <c r="D3" s="337"/>
      <c r="E3" s="337"/>
      <c r="F3" s="337"/>
      <c r="G3" s="337"/>
      <c r="H3" s="337"/>
      <c r="I3" s="337"/>
      <c r="J3" s="337"/>
      <c r="K3" s="337"/>
      <c r="N3" s="337"/>
      <c r="O3" s="337"/>
      <c r="P3" s="337"/>
      <c r="Q3" s="337"/>
      <c r="R3" s="337"/>
      <c r="S3" s="337"/>
      <c r="T3" s="337"/>
      <c r="U3" s="337"/>
      <c r="V3" s="337"/>
      <c r="Y3" s="337"/>
      <c r="Z3" s="337"/>
      <c r="AA3" s="337"/>
      <c r="AB3" s="337"/>
      <c r="AC3" s="337"/>
      <c r="AD3" s="337"/>
      <c r="AE3" s="337"/>
      <c r="AF3" s="337"/>
      <c r="AG3" s="337"/>
    </row>
    <row r="4" customFormat="false" ht="13.2" hidden="false" customHeight="false" outlineLevel="0" collapsed="false">
      <c r="B4" s="337"/>
      <c r="C4" s="338"/>
      <c r="D4" s="339" t="s">
        <v>307</v>
      </c>
      <c r="E4" s="340"/>
      <c r="F4" s="338"/>
      <c r="G4" s="339" t="s">
        <v>308</v>
      </c>
      <c r="H4" s="340"/>
      <c r="I4" s="341"/>
      <c r="J4" s="342" t="s">
        <v>309</v>
      </c>
      <c r="K4" s="343"/>
      <c r="M4" s="337"/>
      <c r="N4" s="338"/>
      <c r="O4" s="339" t="s">
        <v>307</v>
      </c>
      <c r="P4" s="340"/>
      <c r="Q4" s="338"/>
      <c r="R4" s="339" t="s">
        <v>308</v>
      </c>
      <c r="S4" s="340"/>
      <c r="T4" s="341"/>
      <c r="U4" s="342" t="s">
        <v>309</v>
      </c>
      <c r="V4" s="343"/>
      <c r="X4" s="337"/>
      <c r="Y4" s="338"/>
      <c r="Z4" s="339" t="s">
        <v>307</v>
      </c>
      <c r="AA4" s="340"/>
      <c r="AB4" s="341"/>
      <c r="AC4" s="339" t="s">
        <v>308</v>
      </c>
      <c r="AD4" s="343"/>
      <c r="AE4" s="341"/>
      <c r="AF4" s="342" t="s">
        <v>309</v>
      </c>
      <c r="AG4" s="343"/>
    </row>
    <row r="5" customFormat="false" ht="13.2" hidden="false" customHeight="false" outlineLevel="0" collapsed="false">
      <c r="B5" s="344" t="s">
        <v>310</v>
      </c>
      <c r="C5" s="345" t="s">
        <v>311</v>
      </c>
      <c r="D5" s="345" t="s">
        <v>312</v>
      </c>
      <c r="E5" s="345" t="s">
        <v>95</v>
      </c>
      <c r="F5" s="345" t="s">
        <v>311</v>
      </c>
      <c r="G5" s="345" t="s">
        <v>312</v>
      </c>
      <c r="H5" s="345" t="s">
        <v>95</v>
      </c>
      <c r="I5" s="345" t="s">
        <v>311</v>
      </c>
      <c r="J5" s="345" t="s">
        <v>312</v>
      </c>
      <c r="K5" s="345" t="s">
        <v>95</v>
      </c>
      <c r="M5" s="344" t="s">
        <v>310</v>
      </c>
      <c r="N5" s="345" t="s">
        <v>313</v>
      </c>
      <c r="O5" s="345" t="s">
        <v>312</v>
      </c>
      <c r="P5" s="345" t="s">
        <v>95</v>
      </c>
      <c r="Q5" s="345" t="s">
        <v>313</v>
      </c>
      <c r="R5" s="345" t="s">
        <v>312</v>
      </c>
      <c r="S5" s="345" t="s">
        <v>95</v>
      </c>
      <c r="T5" s="345" t="s">
        <v>313</v>
      </c>
      <c r="U5" s="345" t="s">
        <v>312</v>
      </c>
      <c r="V5" s="345" t="s">
        <v>95</v>
      </c>
      <c r="X5" s="344" t="s">
        <v>314</v>
      </c>
      <c r="Y5" s="345" t="s">
        <v>315</v>
      </c>
      <c r="Z5" s="345" t="s">
        <v>312</v>
      </c>
      <c r="AA5" s="345" t="s">
        <v>95</v>
      </c>
      <c r="AB5" s="345" t="s">
        <v>315</v>
      </c>
      <c r="AC5" s="345" t="s">
        <v>312</v>
      </c>
      <c r="AD5" s="345" t="s">
        <v>95</v>
      </c>
      <c r="AE5" s="345" t="s">
        <v>315</v>
      </c>
      <c r="AF5" s="345" t="s">
        <v>312</v>
      </c>
      <c r="AG5" s="345" t="s">
        <v>95</v>
      </c>
    </row>
    <row r="6" customFormat="false" ht="13.2" hidden="false" customHeight="false" outlineLevel="0" collapsed="false">
      <c r="B6" s="346" t="s">
        <v>316</v>
      </c>
      <c r="C6" s="347" t="n">
        <v>1082</v>
      </c>
      <c r="D6" s="347" t="n">
        <f aca="false">91970/1082</f>
        <v>85</v>
      </c>
      <c r="E6" s="348" t="n">
        <f aca="false">+C6*D6</f>
        <v>91970</v>
      </c>
      <c r="F6" s="349" t="n">
        <v>279</v>
      </c>
      <c r="G6" s="349" t="n">
        <v>84</v>
      </c>
      <c r="H6" s="348" t="n">
        <f aca="false">+F6*G6</f>
        <v>23436</v>
      </c>
      <c r="I6" s="350" t="n">
        <f aca="false">(C6+F6)/2</f>
        <v>680.5</v>
      </c>
      <c r="J6" s="347" t="n">
        <v>100</v>
      </c>
      <c r="K6" s="348" t="n">
        <f aca="false">+I6*J6</f>
        <v>68050</v>
      </c>
      <c r="M6" s="346" t="s">
        <v>316</v>
      </c>
      <c r="N6" s="349" t="n">
        <v>71</v>
      </c>
      <c r="O6" s="349" t="n">
        <v>371</v>
      </c>
      <c r="P6" s="348" t="n">
        <f aca="false">+N6*O6</f>
        <v>26341</v>
      </c>
      <c r="Q6" s="349" t="n">
        <v>71</v>
      </c>
      <c r="R6" s="349" t="n">
        <v>371</v>
      </c>
      <c r="S6" s="348" t="n">
        <f aca="false">+Q6*R6</f>
        <v>26341</v>
      </c>
      <c r="T6" s="348" t="n">
        <f aca="false">+(N6+Q6)/2</f>
        <v>71</v>
      </c>
      <c r="U6" s="349" t="n">
        <v>521</v>
      </c>
      <c r="V6" s="348" t="n">
        <f aca="false">+T6*U6</f>
        <v>36991</v>
      </c>
      <c r="X6" s="346" t="s">
        <v>316</v>
      </c>
      <c r="Y6" s="346" t="n">
        <v>450</v>
      </c>
      <c r="Z6" s="346" t="n">
        <v>317</v>
      </c>
      <c r="AA6" s="348" t="n">
        <f aca="false">+Y6*Z6</f>
        <v>142650</v>
      </c>
      <c r="AB6" s="348" t="n">
        <v>326</v>
      </c>
      <c r="AC6" s="346" t="n">
        <v>340</v>
      </c>
      <c r="AD6" s="348" t="n">
        <f aca="false">+AB6*AC6</f>
        <v>110840</v>
      </c>
      <c r="AE6" s="348" t="n">
        <f aca="false">+(Y6+AB6)/2</f>
        <v>388</v>
      </c>
      <c r="AF6" s="346" t="n">
        <v>355</v>
      </c>
      <c r="AG6" s="348" t="n">
        <f aca="false">+AE6*AF6</f>
        <v>137740</v>
      </c>
      <c r="AI6" s="0" t="n">
        <f aca="false">1375*1359</f>
        <v>1868625</v>
      </c>
    </row>
    <row r="7" customFormat="false" ht="13.2" hidden="false" customHeight="false" outlineLevel="0" collapsed="false">
      <c r="B7" s="346" t="s">
        <v>317</v>
      </c>
      <c r="C7" s="347" t="n">
        <v>782</v>
      </c>
      <c r="D7" s="347" t="n">
        <f aca="false">68816/782</f>
        <v>88</v>
      </c>
      <c r="E7" s="348" t="n">
        <f aca="false">+C7*D7</f>
        <v>68816</v>
      </c>
      <c r="F7" s="349" t="n">
        <v>1971</v>
      </c>
      <c r="G7" s="349" t="n">
        <f aca="false">165564/1971</f>
        <v>84</v>
      </c>
      <c r="H7" s="348" t="n">
        <f aca="false">+F7*G7</f>
        <v>165564</v>
      </c>
      <c r="I7" s="350" t="n">
        <f aca="false">(C7+F7)/2</f>
        <v>1376.5</v>
      </c>
      <c r="J7" s="347" t="n">
        <v>100</v>
      </c>
      <c r="K7" s="348" t="n">
        <f aca="false">+I7*J7</f>
        <v>137650</v>
      </c>
      <c r="M7" s="346" t="s">
        <v>317</v>
      </c>
      <c r="N7" s="349" t="n">
        <v>1</v>
      </c>
      <c r="O7" s="349" t="n">
        <v>360</v>
      </c>
      <c r="P7" s="348" t="n">
        <f aca="false">+N7*O7</f>
        <v>360</v>
      </c>
      <c r="Q7" s="349" t="n">
        <v>115</v>
      </c>
      <c r="R7" s="349" t="n">
        <f aca="false">44045/115</f>
        <v>383</v>
      </c>
      <c r="S7" s="348" t="n">
        <f aca="false">+Q7*R7</f>
        <v>44045</v>
      </c>
      <c r="T7" s="348" t="n">
        <f aca="false">+(N7+Q7)/2</f>
        <v>58</v>
      </c>
      <c r="U7" s="349" t="n">
        <v>521</v>
      </c>
      <c r="V7" s="348" t="n">
        <f aca="false">+T7*U7</f>
        <v>30218</v>
      </c>
      <c r="X7" s="346" t="s">
        <v>317</v>
      </c>
      <c r="Y7" s="346" t="n">
        <v>525</v>
      </c>
      <c r="Z7" s="346" t="n">
        <v>309</v>
      </c>
      <c r="AA7" s="348" t="n">
        <f aca="false">+Y7*Z7</f>
        <v>162225</v>
      </c>
      <c r="AB7" s="348" t="n">
        <v>307</v>
      </c>
      <c r="AC7" s="346" t="n">
        <v>340</v>
      </c>
      <c r="AD7" s="348" t="n">
        <f aca="false">+AB7*AC7</f>
        <v>104380</v>
      </c>
      <c r="AE7" s="348" t="n">
        <f aca="false">+(Y7+AB7)/2</f>
        <v>416</v>
      </c>
      <c r="AF7" s="346" t="n">
        <v>355</v>
      </c>
      <c r="AG7" s="348" t="n">
        <f aca="false">+AE7*AF7</f>
        <v>147680</v>
      </c>
    </row>
    <row r="8" customFormat="false" ht="13.2" hidden="false" customHeight="false" outlineLevel="0" collapsed="false">
      <c r="B8" s="346" t="s">
        <v>318</v>
      </c>
      <c r="C8" s="349" t="n">
        <v>1291</v>
      </c>
      <c r="D8" s="349" t="n">
        <f aca="false">96825/1291</f>
        <v>75</v>
      </c>
      <c r="E8" s="348" t="n">
        <f aca="false">+C8*D8</f>
        <v>96825</v>
      </c>
      <c r="F8" s="349" t="n">
        <v>2522</v>
      </c>
      <c r="G8" s="349" t="n">
        <v>77</v>
      </c>
      <c r="H8" s="348" t="n">
        <f aca="false">+F8*G8</f>
        <v>194194</v>
      </c>
      <c r="I8" s="350" t="n">
        <f aca="false">(C8+F8)/2</f>
        <v>1906.5</v>
      </c>
      <c r="J8" s="347" t="n">
        <v>100</v>
      </c>
      <c r="K8" s="348" t="n">
        <f aca="false">+I8*J8</f>
        <v>190650</v>
      </c>
      <c r="M8" s="346" t="s">
        <v>318</v>
      </c>
      <c r="N8" s="349" t="n">
        <v>48</v>
      </c>
      <c r="O8" s="349" t="n">
        <v>367</v>
      </c>
      <c r="P8" s="348" t="n">
        <f aca="false">+N8*O8</f>
        <v>17616</v>
      </c>
      <c r="Q8" s="349" t="n">
        <v>113</v>
      </c>
      <c r="R8" s="349" t="n">
        <f aca="false">49494/113</f>
        <v>438</v>
      </c>
      <c r="S8" s="348" t="n">
        <f aca="false">+Q8*R8</f>
        <v>49494</v>
      </c>
      <c r="T8" s="348" t="n">
        <f aca="false">+(N8+Q8)/2</f>
        <v>80.5</v>
      </c>
      <c r="U8" s="349" t="n">
        <v>521</v>
      </c>
      <c r="V8" s="348" t="n">
        <f aca="false">+T8*U8</f>
        <v>41940.5</v>
      </c>
      <c r="X8" s="346" t="s">
        <v>318</v>
      </c>
      <c r="Y8" s="346" t="n">
        <v>525</v>
      </c>
      <c r="Z8" s="346" t="n">
        <v>309</v>
      </c>
      <c r="AA8" s="348" t="n">
        <f aca="false">+Y8*Z8</f>
        <v>162225</v>
      </c>
      <c r="AB8" s="348" t="n">
        <v>516</v>
      </c>
      <c r="AC8" s="346" t="n">
        <v>340</v>
      </c>
      <c r="AD8" s="348" t="n">
        <f aca="false">+AB8*AC8</f>
        <v>175440</v>
      </c>
      <c r="AE8" s="348" t="n">
        <f aca="false">+(Y8+AB8)/2</f>
        <v>520.5</v>
      </c>
      <c r="AF8" s="346" t="n">
        <v>355</v>
      </c>
      <c r="AG8" s="348" t="n">
        <f aca="false">+AE8*AF8</f>
        <v>184777.5</v>
      </c>
    </row>
    <row r="9" customFormat="false" ht="13.2" hidden="false" customHeight="false" outlineLevel="0" collapsed="false">
      <c r="B9" s="346" t="s">
        <v>319</v>
      </c>
      <c r="C9" s="349" t="n">
        <v>1526</v>
      </c>
      <c r="D9" s="349" t="n">
        <f aca="false">76300/1526</f>
        <v>50</v>
      </c>
      <c r="E9" s="348" t="n">
        <f aca="false">+C9*D9</f>
        <v>76300</v>
      </c>
      <c r="F9" s="349" t="n">
        <v>2002</v>
      </c>
      <c r="G9" s="349" t="n">
        <v>72</v>
      </c>
      <c r="H9" s="348" t="n">
        <f aca="false">+F9*G9</f>
        <v>144144</v>
      </c>
      <c r="I9" s="350" t="n">
        <f aca="false">(C9+F9)/2</f>
        <v>1764</v>
      </c>
      <c r="J9" s="347" t="n">
        <v>100</v>
      </c>
      <c r="K9" s="348" t="n">
        <f aca="false">+I9*J9</f>
        <v>176400</v>
      </c>
      <c r="M9" s="346" t="s">
        <v>319</v>
      </c>
      <c r="N9" s="349" t="n">
        <v>26</v>
      </c>
      <c r="O9" s="349" t="n">
        <v>366</v>
      </c>
      <c r="P9" s="348" t="n">
        <f aca="false">+N9*O9</f>
        <v>9516</v>
      </c>
      <c r="Q9" s="349" t="n">
        <v>81</v>
      </c>
      <c r="R9" s="349" t="n">
        <v>385</v>
      </c>
      <c r="S9" s="348" t="n">
        <f aca="false">+Q9*R9</f>
        <v>31185</v>
      </c>
      <c r="T9" s="348" t="n">
        <f aca="false">+(N9+Q9)/2</f>
        <v>53.5</v>
      </c>
      <c r="U9" s="349" t="n">
        <v>521</v>
      </c>
      <c r="V9" s="348" t="n">
        <f aca="false">+T9*U9</f>
        <v>27873.5</v>
      </c>
      <c r="X9" s="346" t="s">
        <v>319</v>
      </c>
      <c r="Y9" s="346" t="n">
        <v>1000</v>
      </c>
      <c r="Z9" s="346" t="n">
        <v>302</v>
      </c>
      <c r="AA9" s="348" t="n">
        <f aca="false">+Y9*Z9</f>
        <v>302000</v>
      </c>
      <c r="AB9" s="346" t="n">
        <v>591</v>
      </c>
      <c r="AC9" s="346" t="n">
        <v>375</v>
      </c>
      <c r="AD9" s="348" t="n">
        <f aca="false">+AB9*AC9</f>
        <v>221625</v>
      </c>
      <c r="AE9" s="348" t="n">
        <f aca="false">+(Y9+AB9)/2</f>
        <v>795.5</v>
      </c>
      <c r="AF9" s="346" t="n">
        <v>392</v>
      </c>
      <c r="AG9" s="348" t="n">
        <f aca="false">+AE9*AF9</f>
        <v>311836</v>
      </c>
    </row>
    <row r="10" customFormat="false" ht="13.2" hidden="false" customHeight="false" outlineLevel="0" collapsed="false">
      <c r="B10" s="346" t="s">
        <v>320</v>
      </c>
      <c r="C10" s="349" t="n">
        <v>1660</v>
      </c>
      <c r="D10" s="349" t="n">
        <f aca="false">111220/1660</f>
        <v>67</v>
      </c>
      <c r="E10" s="348" t="n">
        <f aca="false">+C10*D10</f>
        <v>111220</v>
      </c>
      <c r="F10" s="349" t="n">
        <v>2119</v>
      </c>
      <c r="G10" s="349" t="n">
        <v>70</v>
      </c>
      <c r="H10" s="348" t="n">
        <f aca="false">+F10*G10</f>
        <v>148330</v>
      </c>
      <c r="I10" s="350" t="n">
        <f aca="false">(C10+F10)/2</f>
        <v>1889.5</v>
      </c>
      <c r="J10" s="347" t="n">
        <v>100</v>
      </c>
      <c r="K10" s="348" t="n">
        <f aca="false">+I10*J10</f>
        <v>188950</v>
      </c>
      <c r="M10" s="346" t="s">
        <v>320</v>
      </c>
      <c r="N10" s="349" t="n">
        <v>31</v>
      </c>
      <c r="O10" s="349" t="n">
        <v>363</v>
      </c>
      <c r="P10" s="348" t="n">
        <f aca="false">+N10*O10</f>
        <v>11253</v>
      </c>
      <c r="Q10" s="349" t="n">
        <v>100</v>
      </c>
      <c r="R10" s="349" t="n">
        <v>386</v>
      </c>
      <c r="S10" s="348" t="n">
        <f aca="false">+Q10*R10</f>
        <v>38600</v>
      </c>
      <c r="T10" s="348" t="n">
        <f aca="false">+(N10+Q10)/2</f>
        <v>65.5</v>
      </c>
      <c r="U10" s="349" t="n">
        <v>521</v>
      </c>
      <c r="V10" s="348" t="n">
        <f aca="false">+T10*U10</f>
        <v>34125.5</v>
      </c>
      <c r="X10" s="346" t="s">
        <v>320</v>
      </c>
      <c r="Y10" s="346" t="n">
        <v>1100</v>
      </c>
      <c r="Z10" s="346" t="n">
        <v>278</v>
      </c>
      <c r="AA10" s="348" t="n">
        <f aca="false">+Y10*Z10</f>
        <v>305800</v>
      </c>
      <c r="AB10" s="346" t="n">
        <v>1027</v>
      </c>
      <c r="AC10" s="346" t="n">
        <v>375</v>
      </c>
      <c r="AD10" s="348" t="n">
        <f aca="false">+AB10*AC10</f>
        <v>385125</v>
      </c>
      <c r="AE10" s="348" t="n">
        <f aca="false">+(Y10+AB10)/2</f>
        <v>1063.5</v>
      </c>
      <c r="AF10" s="346" t="n">
        <v>392</v>
      </c>
      <c r="AG10" s="348" t="n">
        <f aca="false">+AE10*AF10</f>
        <v>416892</v>
      </c>
    </row>
    <row r="11" customFormat="false" ht="13.2" hidden="false" customHeight="false" outlineLevel="0" collapsed="false">
      <c r="B11" s="346" t="s">
        <v>321</v>
      </c>
      <c r="C11" s="349" t="n">
        <v>2691</v>
      </c>
      <c r="D11" s="349" t="n">
        <v>68</v>
      </c>
      <c r="E11" s="348" t="n">
        <f aca="false">+C11*D11</f>
        <v>182988</v>
      </c>
      <c r="F11" s="349" t="n">
        <v>2027</v>
      </c>
      <c r="G11" s="349" t="n">
        <v>69</v>
      </c>
      <c r="H11" s="348" t="n">
        <f aca="false">+F11*G11</f>
        <v>139863</v>
      </c>
      <c r="I11" s="350" t="n">
        <f aca="false">(C11+F11)/2</f>
        <v>2359</v>
      </c>
      <c r="J11" s="347" t="n">
        <v>100</v>
      </c>
      <c r="K11" s="348" t="n">
        <f aca="false">+I11*J11</f>
        <v>235900</v>
      </c>
      <c r="M11" s="346" t="s">
        <v>321</v>
      </c>
      <c r="N11" s="349" t="n">
        <v>86</v>
      </c>
      <c r="O11" s="349" t="n">
        <v>361</v>
      </c>
      <c r="P11" s="348" t="n">
        <f aca="false">+N11*O11</f>
        <v>31046</v>
      </c>
      <c r="Q11" s="349" t="n">
        <v>86</v>
      </c>
      <c r="R11" s="349" t="n">
        <f aca="false">33024/Q11</f>
        <v>384</v>
      </c>
      <c r="S11" s="348" t="n">
        <f aca="false">+Q11*R11</f>
        <v>33024</v>
      </c>
      <c r="T11" s="348" t="n">
        <f aca="false">+(N11+Q11)/2</f>
        <v>86</v>
      </c>
      <c r="U11" s="349" t="n">
        <v>521</v>
      </c>
      <c r="V11" s="348" t="n">
        <f aca="false">+T11*U11</f>
        <v>44806</v>
      </c>
      <c r="X11" s="346" t="s">
        <v>321</v>
      </c>
      <c r="Y11" s="346" t="n">
        <v>1000</v>
      </c>
      <c r="Z11" s="346" t="n">
        <v>295</v>
      </c>
      <c r="AA11" s="348" t="n">
        <f aca="false">+Y11*Z11</f>
        <v>295000</v>
      </c>
      <c r="AB11" s="346" t="n">
        <v>1399</v>
      </c>
      <c r="AC11" s="346" t="n">
        <v>375</v>
      </c>
      <c r="AD11" s="348" t="n">
        <f aca="false">+AB11*AC11</f>
        <v>524625</v>
      </c>
      <c r="AE11" s="348" t="n">
        <f aca="false">+(Y11+AB11)/2</f>
        <v>1199.5</v>
      </c>
      <c r="AF11" s="346" t="n">
        <v>392</v>
      </c>
      <c r="AG11" s="348" t="n">
        <f aca="false">+AE11*AF11</f>
        <v>470204</v>
      </c>
    </row>
    <row r="12" customFormat="false" ht="13.2" hidden="false" customHeight="false" outlineLevel="0" collapsed="false">
      <c r="B12" s="346" t="s">
        <v>322</v>
      </c>
      <c r="C12" s="349" t="n">
        <v>1729</v>
      </c>
      <c r="D12" s="349" t="n">
        <v>66</v>
      </c>
      <c r="E12" s="348" t="n">
        <f aca="false">+C12*D12</f>
        <v>114114</v>
      </c>
      <c r="F12" s="349" t="n">
        <v>2752</v>
      </c>
      <c r="G12" s="349" t="n">
        <v>68</v>
      </c>
      <c r="H12" s="348" t="n">
        <f aca="false">+F12*G12</f>
        <v>187136</v>
      </c>
      <c r="I12" s="350" t="n">
        <f aca="false">(C12+F12)/2</f>
        <v>2240.5</v>
      </c>
      <c r="J12" s="347" t="n">
        <v>100</v>
      </c>
      <c r="K12" s="348" t="n">
        <f aca="false">+I12*J12</f>
        <v>224050</v>
      </c>
      <c r="M12" s="346" t="s">
        <v>322</v>
      </c>
      <c r="N12" s="349" t="n">
        <v>29</v>
      </c>
      <c r="O12" s="349" t="n">
        <v>361</v>
      </c>
      <c r="P12" s="348" t="n">
        <f aca="false">+N12*O12</f>
        <v>10469</v>
      </c>
      <c r="Q12" s="349" t="n">
        <v>67</v>
      </c>
      <c r="R12" s="349" t="n">
        <v>396</v>
      </c>
      <c r="S12" s="348" t="n">
        <f aca="false">+Q12*R12</f>
        <v>26532</v>
      </c>
      <c r="T12" s="348" t="n">
        <f aca="false">+(N12+Q12)/2</f>
        <v>48</v>
      </c>
      <c r="U12" s="349" t="n">
        <v>521</v>
      </c>
      <c r="V12" s="348" t="n">
        <f aca="false">+T12*U12</f>
        <v>25008</v>
      </c>
      <c r="X12" s="346" t="s">
        <v>322</v>
      </c>
      <c r="Y12" s="346" t="n">
        <v>1295</v>
      </c>
      <c r="Z12" s="346" t="n">
        <v>295</v>
      </c>
      <c r="AA12" s="348" t="n">
        <f aca="false">+Y12*Z12</f>
        <v>382025</v>
      </c>
      <c r="AB12" s="346" t="n">
        <v>1550</v>
      </c>
      <c r="AC12" s="346" t="n">
        <v>375</v>
      </c>
      <c r="AD12" s="348" t="n">
        <f aca="false">+AB12*AC12</f>
        <v>581250</v>
      </c>
      <c r="AE12" s="348" t="n">
        <f aca="false">+(Y12+AB12)/2</f>
        <v>1422.5</v>
      </c>
      <c r="AF12" s="346" t="n">
        <v>392</v>
      </c>
      <c r="AG12" s="348" t="n">
        <f aca="false">+AE12*AF12</f>
        <v>557620</v>
      </c>
    </row>
    <row r="13" customFormat="false" ht="13.2" hidden="false" customHeight="false" outlineLevel="0" collapsed="false">
      <c r="B13" s="346" t="s">
        <v>323</v>
      </c>
      <c r="C13" s="349" t="n">
        <v>2067</v>
      </c>
      <c r="D13" s="349" t="n">
        <v>67</v>
      </c>
      <c r="E13" s="348" t="n">
        <f aca="false">+C13*D13</f>
        <v>138489</v>
      </c>
      <c r="F13" s="347"/>
      <c r="G13" s="347"/>
      <c r="H13" s="346" t="n">
        <f aca="false">+F13*G13</f>
        <v>0</v>
      </c>
      <c r="I13" s="349" t="n">
        <v>2100</v>
      </c>
      <c r="J13" s="347" t="n">
        <v>100</v>
      </c>
      <c r="K13" s="348" t="n">
        <f aca="false">+I13*J13</f>
        <v>210000</v>
      </c>
      <c r="M13" s="346" t="s">
        <v>323</v>
      </c>
      <c r="N13" s="349" t="n">
        <v>38</v>
      </c>
      <c r="O13" s="349" t="n">
        <v>368</v>
      </c>
      <c r="P13" s="348" t="n">
        <f aca="false">+N13*O13</f>
        <v>13984</v>
      </c>
      <c r="Q13" s="348"/>
      <c r="R13" s="348"/>
      <c r="S13" s="348" t="n">
        <f aca="false">+Q13*R13</f>
        <v>0</v>
      </c>
      <c r="T13" s="348" t="n">
        <v>40</v>
      </c>
      <c r="U13" s="349" t="n">
        <v>521</v>
      </c>
      <c r="V13" s="348" t="n">
        <f aca="false">+T13*U13</f>
        <v>20840</v>
      </c>
      <c r="X13" s="346" t="s">
        <v>323</v>
      </c>
      <c r="Y13" s="346" t="n">
        <v>1300</v>
      </c>
      <c r="Z13" s="346" t="n">
        <v>295</v>
      </c>
      <c r="AA13" s="348" t="n">
        <f aca="false">+Y13*Z13</f>
        <v>383500</v>
      </c>
      <c r="AB13" s="346" t="n">
        <v>1375</v>
      </c>
      <c r="AC13" s="346" t="n">
        <v>375</v>
      </c>
      <c r="AD13" s="348" t="n">
        <f aca="false">+AB13*AC13</f>
        <v>515625</v>
      </c>
      <c r="AE13" s="348" t="n">
        <f aca="false">+(Y13+AB13)/2</f>
        <v>1337.5</v>
      </c>
      <c r="AF13" s="346" t="n">
        <v>392</v>
      </c>
      <c r="AG13" s="348" t="n">
        <f aca="false">+AE13*AF13</f>
        <v>524300</v>
      </c>
    </row>
    <row r="14" customFormat="false" ht="13.2" hidden="false" customHeight="false" outlineLevel="0" collapsed="false">
      <c r="B14" s="346" t="s">
        <v>324</v>
      </c>
      <c r="C14" s="349" t="n">
        <v>2199</v>
      </c>
      <c r="D14" s="349" t="n">
        <f aca="false">153930/2199</f>
        <v>70</v>
      </c>
      <c r="E14" s="348" t="n">
        <f aca="false">+C14*D14</f>
        <v>153930</v>
      </c>
      <c r="F14" s="347"/>
      <c r="G14" s="347"/>
      <c r="H14" s="346" t="n">
        <f aca="false">+F14*G14</f>
        <v>0</v>
      </c>
      <c r="I14" s="349" t="n">
        <v>2200</v>
      </c>
      <c r="J14" s="347" t="n">
        <v>100</v>
      </c>
      <c r="K14" s="348" t="n">
        <f aca="false">+I14*J14</f>
        <v>220000</v>
      </c>
      <c r="M14" s="346" t="s">
        <v>324</v>
      </c>
      <c r="N14" s="349" t="n">
        <v>48</v>
      </c>
      <c r="O14" s="349" t="n">
        <v>375</v>
      </c>
      <c r="P14" s="348" t="n">
        <f aca="false">+N14*O14</f>
        <v>18000</v>
      </c>
      <c r="Q14" s="348"/>
      <c r="R14" s="348"/>
      <c r="S14" s="348" t="n">
        <f aca="false">+Q14*R14</f>
        <v>0</v>
      </c>
      <c r="T14" s="348" t="n">
        <v>50</v>
      </c>
      <c r="U14" s="349" t="n">
        <v>521</v>
      </c>
      <c r="V14" s="348" t="n">
        <f aca="false">+T14*U14</f>
        <v>26050</v>
      </c>
      <c r="X14" s="346" t="s">
        <v>324</v>
      </c>
      <c r="Y14" s="346" t="n">
        <v>1100</v>
      </c>
      <c r="Z14" s="346" t="n">
        <v>295</v>
      </c>
      <c r="AA14" s="348" t="n">
        <f aca="false">+Y14*Z14</f>
        <v>324500</v>
      </c>
      <c r="AB14" s="346"/>
      <c r="AC14" s="346" t="n">
        <v>375</v>
      </c>
      <c r="AD14" s="348" t="n">
        <f aca="false">+AB14*AC14</f>
        <v>0</v>
      </c>
      <c r="AE14" s="346" t="n">
        <v>1200</v>
      </c>
      <c r="AF14" s="346" t="n">
        <v>392</v>
      </c>
      <c r="AG14" s="348" t="n">
        <f aca="false">+AE14*AF14</f>
        <v>470400</v>
      </c>
    </row>
    <row r="15" customFormat="false" ht="13.2" hidden="false" customHeight="false" outlineLevel="0" collapsed="false">
      <c r="B15" s="346" t="s">
        <v>325</v>
      </c>
      <c r="C15" s="349" t="n">
        <v>1996</v>
      </c>
      <c r="D15" s="349" t="n">
        <v>74</v>
      </c>
      <c r="E15" s="348" t="n">
        <f aca="false">+C15*D15</f>
        <v>147704</v>
      </c>
      <c r="F15" s="347"/>
      <c r="G15" s="347"/>
      <c r="H15" s="346" t="n">
        <f aca="false">+F15*G15</f>
        <v>0</v>
      </c>
      <c r="I15" s="349" t="n">
        <v>2000</v>
      </c>
      <c r="J15" s="347" t="n">
        <v>100</v>
      </c>
      <c r="K15" s="348" t="n">
        <f aca="false">+I15*J15</f>
        <v>200000</v>
      </c>
      <c r="M15" s="346" t="s">
        <v>325</v>
      </c>
      <c r="N15" s="349" t="n">
        <v>65</v>
      </c>
      <c r="O15" s="349" t="n">
        <v>372</v>
      </c>
      <c r="P15" s="348" t="n">
        <f aca="false">+N15*O15</f>
        <v>24180</v>
      </c>
      <c r="Q15" s="348"/>
      <c r="R15" s="348"/>
      <c r="S15" s="348" t="n">
        <f aca="false">+Q15*R15</f>
        <v>0</v>
      </c>
      <c r="T15" s="348" t="n">
        <v>70</v>
      </c>
      <c r="U15" s="349" t="n">
        <v>521</v>
      </c>
      <c r="V15" s="348" t="n">
        <f aca="false">+T15*U15</f>
        <v>36470</v>
      </c>
      <c r="X15" s="346" t="s">
        <v>325</v>
      </c>
      <c r="Y15" s="346" t="n">
        <v>1200</v>
      </c>
      <c r="Z15" s="346" t="n">
        <v>295</v>
      </c>
      <c r="AA15" s="348" t="n">
        <f aca="false">+Y15*Z15</f>
        <v>354000</v>
      </c>
      <c r="AB15" s="348"/>
      <c r="AC15" s="346" t="n">
        <v>375</v>
      </c>
      <c r="AD15" s="348" t="n">
        <f aca="false">+AB15*AC15</f>
        <v>0</v>
      </c>
      <c r="AE15" s="346" t="n">
        <v>1200</v>
      </c>
      <c r="AF15" s="346" t="n">
        <v>392</v>
      </c>
      <c r="AG15" s="348" t="n">
        <f aca="false">+AE15*AF15</f>
        <v>470400</v>
      </c>
    </row>
    <row r="16" customFormat="false" ht="13.2" hidden="false" customHeight="false" outlineLevel="0" collapsed="false">
      <c r="B16" s="346" t="s">
        <v>326</v>
      </c>
      <c r="C16" s="349" t="n">
        <v>1480</v>
      </c>
      <c r="D16" s="349" t="n">
        <v>73</v>
      </c>
      <c r="E16" s="348" t="n">
        <v>59925</v>
      </c>
      <c r="F16" s="347"/>
      <c r="G16" s="347"/>
      <c r="H16" s="346" t="n">
        <f aca="false">+F16*G16</f>
        <v>0</v>
      </c>
      <c r="I16" s="349" t="n">
        <v>1500</v>
      </c>
      <c r="J16" s="347" t="n">
        <v>100</v>
      </c>
      <c r="K16" s="348" t="n">
        <f aca="false">+I16*J16</f>
        <v>150000</v>
      </c>
      <c r="M16" s="346" t="s">
        <v>326</v>
      </c>
      <c r="N16" s="349" t="n">
        <v>59</v>
      </c>
      <c r="O16" s="349" t="n">
        <v>372</v>
      </c>
      <c r="P16" s="348" t="n">
        <f aca="false">+N16*O16</f>
        <v>21948</v>
      </c>
      <c r="Q16" s="348"/>
      <c r="R16" s="348"/>
      <c r="S16" s="348" t="n">
        <f aca="false">+Q16*R16</f>
        <v>0</v>
      </c>
      <c r="T16" s="348" t="n">
        <v>60</v>
      </c>
      <c r="U16" s="349" t="n">
        <v>521</v>
      </c>
      <c r="V16" s="348" t="n">
        <f aca="false">+T16*U16</f>
        <v>31260</v>
      </c>
      <c r="X16" s="346" t="s">
        <v>326</v>
      </c>
      <c r="Y16" s="346" t="n">
        <v>1100</v>
      </c>
      <c r="Z16" s="346" t="n">
        <v>295</v>
      </c>
      <c r="AA16" s="348" t="n">
        <f aca="false">+Y16*Z16</f>
        <v>324500</v>
      </c>
      <c r="AB16" s="348"/>
      <c r="AC16" s="346" t="n">
        <v>375</v>
      </c>
      <c r="AD16" s="348" t="n">
        <f aca="false">+AB16*AC16</f>
        <v>0</v>
      </c>
      <c r="AE16" s="346" t="n">
        <v>1200</v>
      </c>
      <c r="AF16" s="346" t="n">
        <v>392</v>
      </c>
      <c r="AG16" s="348" t="n">
        <f aca="false">+AE16*AF16</f>
        <v>470400</v>
      </c>
    </row>
    <row r="17" customFormat="false" ht="13.2" hidden="false" customHeight="false" outlineLevel="0" collapsed="false">
      <c r="B17" s="346" t="s">
        <v>327</v>
      </c>
      <c r="C17" s="349" t="n">
        <v>1276</v>
      </c>
      <c r="D17" s="349" t="n">
        <f aca="false">100804/C17</f>
        <v>79</v>
      </c>
      <c r="E17" s="348" t="n">
        <f aca="false">+C17*D17</f>
        <v>100804</v>
      </c>
      <c r="F17" s="347"/>
      <c r="G17" s="347"/>
      <c r="H17" s="346" t="n">
        <f aca="false">+F17*G17</f>
        <v>0</v>
      </c>
      <c r="I17" s="350" t="n">
        <v>1300</v>
      </c>
      <c r="J17" s="347" t="n">
        <v>100</v>
      </c>
      <c r="K17" s="348" t="n">
        <f aca="false">+I17*J17</f>
        <v>130000</v>
      </c>
      <c r="M17" s="346" t="s">
        <v>327</v>
      </c>
      <c r="N17" s="349" t="n">
        <v>91</v>
      </c>
      <c r="O17" s="349" t="n">
        <f aca="false">33943/N17</f>
        <v>373</v>
      </c>
      <c r="P17" s="348" t="n">
        <f aca="false">+N17*O17</f>
        <v>33943</v>
      </c>
      <c r="Q17" s="348"/>
      <c r="R17" s="348"/>
      <c r="S17" s="348" t="n">
        <f aca="false">+Q17*R17</f>
        <v>0</v>
      </c>
      <c r="T17" s="348" t="n">
        <v>90</v>
      </c>
      <c r="U17" s="349" t="n">
        <v>521</v>
      </c>
      <c r="V17" s="348" t="n">
        <f aca="false">+T17*U17</f>
        <v>46890</v>
      </c>
      <c r="X17" s="346" t="s">
        <v>327</v>
      </c>
      <c r="Y17" s="346" t="n">
        <v>12560</v>
      </c>
      <c r="Z17" s="346" t="n">
        <v>295</v>
      </c>
      <c r="AA17" s="348" t="n">
        <f aca="false">+Y17*Z17</f>
        <v>3705200</v>
      </c>
      <c r="AB17" s="348"/>
      <c r="AC17" s="346" t="n">
        <v>375</v>
      </c>
      <c r="AD17" s="348" t="n">
        <f aca="false">+AB17*AC17</f>
        <v>0</v>
      </c>
      <c r="AE17" s="346" t="n">
        <v>1200</v>
      </c>
      <c r="AF17" s="346" t="n">
        <v>392</v>
      </c>
      <c r="AG17" s="348" t="n">
        <f aca="false">+AE17*AF17</f>
        <v>470400</v>
      </c>
    </row>
    <row r="18" customFormat="false" ht="13.2" hidden="false" customHeight="false" outlineLevel="0" collapsed="false">
      <c r="B18" s="346" t="s">
        <v>328</v>
      </c>
      <c r="C18" s="351" t="n">
        <f aca="false">SUM(C6:C17)</f>
        <v>19779</v>
      </c>
      <c r="D18" s="344"/>
      <c r="E18" s="351" t="n">
        <f aca="false">SUM(E6:E17)</f>
        <v>1343085</v>
      </c>
      <c r="F18" s="351" t="n">
        <f aca="false">SUM(F6:F17)</f>
        <v>13672</v>
      </c>
      <c r="G18" s="344"/>
      <c r="H18" s="351" t="n">
        <f aca="false">SUM(H6:H17)</f>
        <v>1002667</v>
      </c>
      <c r="I18" s="351" t="n">
        <f aca="false">SUM(I6:I17)</f>
        <v>21316.5</v>
      </c>
      <c r="J18" s="344"/>
      <c r="K18" s="351" t="n">
        <f aca="false">SUM(K6:K17)</f>
        <v>2131650</v>
      </c>
      <c r="M18" s="344" t="s">
        <v>328</v>
      </c>
      <c r="N18" s="352" t="n">
        <f aca="false">SUM(N6:N17)</f>
        <v>593</v>
      </c>
      <c r="O18" s="351"/>
      <c r="P18" s="351" t="n">
        <f aca="false">SUM(P6:P17)</f>
        <v>218656</v>
      </c>
      <c r="Q18" s="351" t="n">
        <f aca="false">SUM(Q6:Q17)</f>
        <v>633</v>
      </c>
      <c r="R18" s="351"/>
      <c r="S18" s="351" t="n">
        <f aca="false">SUM(S6:S17)</f>
        <v>249221</v>
      </c>
      <c r="T18" s="351" t="n">
        <f aca="false">SUM(T6:T17)</f>
        <v>772.5</v>
      </c>
      <c r="U18" s="351"/>
      <c r="V18" s="351" t="n">
        <f aca="false">SUM(V6:V17)</f>
        <v>402472.5</v>
      </c>
      <c r="X18" s="344" t="s">
        <v>328</v>
      </c>
      <c r="Y18" s="351" t="n">
        <f aca="false">SUM(Y6:Y17)</f>
        <v>23155</v>
      </c>
      <c r="Z18" s="344"/>
      <c r="AA18" s="351" t="n">
        <f aca="false">SUM(AA6:AA17)</f>
        <v>6843625</v>
      </c>
      <c r="AB18" s="351" t="n">
        <f aca="false">SUM(AB6:AB17)</f>
        <v>7091</v>
      </c>
      <c r="AC18" s="351"/>
      <c r="AD18" s="351" t="n">
        <f aca="false">SUM(AD6:AD17)</f>
        <v>2618910</v>
      </c>
      <c r="AE18" s="351" t="n">
        <f aca="false">SUM(AE6:AE17)</f>
        <v>11943</v>
      </c>
      <c r="AF18" s="344"/>
      <c r="AG18" s="351" t="n">
        <f aca="false">SUM(AG6:AG17)</f>
        <v>4632649.5</v>
      </c>
    </row>
    <row r="19" customFormat="false" ht="13.2" hidden="false" customHeight="false" outlineLevel="0" collapsed="false">
      <c r="E19" s="346" t="s">
        <v>329</v>
      </c>
      <c r="F19" s="348" t="n">
        <f aca="false">+F6+F7+F8+F17</f>
        <v>4772</v>
      </c>
      <c r="H19" s="346" t="s">
        <v>329</v>
      </c>
      <c r="I19" s="348" t="n">
        <f aca="false">+I6+I7+I8+I17</f>
        <v>5263.5</v>
      </c>
      <c r="K19" s="348" t="n">
        <f aca="false">+K6+K7+K8+K17</f>
        <v>526350</v>
      </c>
      <c r="P19" s="346" t="s">
        <v>329</v>
      </c>
      <c r="Q19" s="348" t="n">
        <f aca="false">+Q6+Q7+Q8+Q17</f>
        <v>299</v>
      </c>
      <c r="S19" s="346" t="s">
        <v>329</v>
      </c>
      <c r="T19" s="348" t="n">
        <f aca="false">+T6+T7+T8+T17</f>
        <v>299.5</v>
      </c>
      <c r="V19" s="348" t="n">
        <f aca="false">+V6+V7+V8+V17</f>
        <v>156039.5</v>
      </c>
      <c r="AA19" s="346" t="s">
        <v>329</v>
      </c>
      <c r="AB19" s="348" t="n">
        <f aca="false">+AB6+AB7+AB8+AB17</f>
        <v>1149</v>
      </c>
      <c r="AD19" s="346" t="s">
        <v>329</v>
      </c>
      <c r="AE19" s="348" t="n">
        <f aca="false">+AE6+AE7+AE8+AE17</f>
        <v>2524.5</v>
      </c>
      <c r="AG19" s="348" t="n">
        <f aca="false">+AG6+AG7+AG8+AG17</f>
        <v>940597.5</v>
      </c>
    </row>
    <row r="20" customFormat="false" ht="13.2" hidden="false" customHeight="false" outlineLevel="0" collapsed="false">
      <c r="C20" s="353" t="n">
        <f aca="false">SUM(C13:C17)</f>
        <v>9018</v>
      </c>
      <c r="E20" s="346" t="s">
        <v>330</v>
      </c>
      <c r="F20" s="348" t="n">
        <f aca="false">SUM(F9:F16)</f>
        <v>8900</v>
      </c>
      <c r="H20" s="346" t="s">
        <v>330</v>
      </c>
      <c r="I20" s="348" t="n">
        <f aca="false">SUM(I9:I16)</f>
        <v>16053</v>
      </c>
      <c r="K20" s="348" t="n">
        <f aca="false">SUM(K9:K16)</f>
        <v>1605300</v>
      </c>
      <c r="P20" s="346" t="s">
        <v>330</v>
      </c>
      <c r="Q20" s="348" t="n">
        <f aca="false">SUM(Q9:Q16)</f>
        <v>334</v>
      </c>
      <c r="S20" s="346" t="s">
        <v>330</v>
      </c>
      <c r="T20" s="348" t="n">
        <f aca="false">SUM(T9:T16)</f>
        <v>473</v>
      </c>
      <c r="V20" s="348" t="n">
        <f aca="false">SUM(V9:V16)</f>
        <v>246433</v>
      </c>
      <c r="AA20" s="346" t="s">
        <v>330</v>
      </c>
      <c r="AB20" s="348" t="n">
        <f aca="false">SUM(AB9:AB16)</f>
        <v>5942</v>
      </c>
      <c r="AD20" s="346" t="s">
        <v>330</v>
      </c>
      <c r="AE20" s="348" t="n">
        <f aca="false">SUM(AE9:AE16)</f>
        <v>9418.5</v>
      </c>
      <c r="AG20" s="348" t="n">
        <f aca="false">SUM(AG9:AG16)</f>
        <v>3692052</v>
      </c>
    </row>
    <row r="21" customFormat="false" ht="13.2" hidden="false" customHeight="false" outlineLevel="0" collapsed="false">
      <c r="C21" s="0" t="n">
        <f aca="false">+C20/5</f>
        <v>1803.6</v>
      </c>
      <c r="E21" s="344" t="s">
        <v>331</v>
      </c>
      <c r="F21" s="351" t="n">
        <f aca="false">+F19+F20</f>
        <v>13672</v>
      </c>
      <c r="H21" s="344" t="s">
        <v>331</v>
      </c>
      <c r="I21" s="351" t="n">
        <f aca="false">+I19+I20</f>
        <v>21316.5</v>
      </c>
      <c r="K21" s="351" t="n">
        <f aca="false">+K19+K20</f>
        <v>2131650</v>
      </c>
      <c r="P21" s="344" t="s">
        <v>331</v>
      </c>
      <c r="Q21" s="351" t="n">
        <f aca="false">+Q19+Q20</f>
        <v>633</v>
      </c>
      <c r="S21" s="344" t="s">
        <v>331</v>
      </c>
      <c r="T21" s="351" t="n">
        <f aca="false">+T19+T20</f>
        <v>772.5</v>
      </c>
      <c r="V21" s="351" t="n">
        <f aca="false">+V19+V20</f>
        <v>402472.5</v>
      </c>
      <c r="AA21" s="344" t="s">
        <v>331</v>
      </c>
      <c r="AB21" s="351" t="n">
        <f aca="false">+AB19+AB20</f>
        <v>7091</v>
      </c>
      <c r="AD21" s="344" t="s">
        <v>331</v>
      </c>
      <c r="AE21" s="351" t="n">
        <f aca="false">+AE19+AE20</f>
        <v>11943</v>
      </c>
      <c r="AG21" s="351" t="n">
        <f aca="false">+AG19+AG20</f>
        <v>46326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354" width="1.55"/>
    <col collapsed="false" customWidth="true" hidden="false" outlineLevel="0" max="2" min="2" style="354" width="13.43"/>
    <col collapsed="false" customWidth="true" hidden="false" outlineLevel="0" max="3" min="3" style="354" width="10.66"/>
    <col collapsed="false" customWidth="true" hidden="false" outlineLevel="0" max="4" min="4" style="354" width="9.55"/>
    <col collapsed="false" customWidth="true" hidden="false" outlineLevel="0" max="5" min="5" style="354" width="12.66"/>
    <col collapsed="false" customWidth="true" hidden="false" outlineLevel="0" max="6" min="6" style="354" width="9.43"/>
    <col collapsed="false" customWidth="false" hidden="false" outlineLevel="0" max="7" min="7" style="354" width="11.43"/>
    <col collapsed="false" customWidth="true" hidden="false" outlineLevel="0" max="8" min="8" style="354" width="14.99"/>
    <col collapsed="false" customWidth="true" hidden="false" outlineLevel="0" max="9" min="9" style="354" width="10.32"/>
    <col collapsed="false" customWidth="true" hidden="false" outlineLevel="0" max="10" min="10" style="354" width="8.66"/>
    <col collapsed="false" customWidth="true" hidden="false" outlineLevel="0" max="11" min="11" style="354" width="13.43"/>
    <col collapsed="false" customWidth="true" hidden="false" outlineLevel="0" max="12" min="12" style="354" width="11.99"/>
    <col collapsed="false" customWidth="true" hidden="false" outlineLevel="0" max="13" min="13" style="354" width="7.99"/>
    <col collapsed="false" customWidth="true" hidden="false" outlineLevel="0" max="14" min="14" style="354" width="13.43"/>
    <col collapsed="false" customWidth="true" hidden="false" outlineLevel="0" max="15" min="15" style="354" width="4.33"/>
    <col collapsed="false" customWidth="true" hidden="false" outlineLevel="0" max="16" min="16" style="354" width="1.99"/>
    <col collapsed="false" customWidth="true" hidden="false" outlineLevel="0" max="17" min="17" style="354" width="13.99"/>
    <col collapsed="false" customWidth="true" hidden="false" outlineLevel="0" max="18" min="18" style="354" width="10.43"/>
    <col collapsed="false" customWidth="true" hidden="false" outlineLevel="0" max="19" min="19" style="354" width="8.55"/>
    <col collapsed="false" customWidth="true" hidden="false" outlineLevel="0" max="20" min="20" style="354" width="14.33"/>
    <col collapsed="false" customWidth="true" hidden="false" outlineLevel="0" max="21" min="21" style="354" width="9.1"/>
    <col collapsed="false" customWidth="true" hidden="false" outlineLevel="0" max="22" min="22" style="354" width="13.1"/>
    <col collapsed="false" customWidth="true" hidden="false" outlineLevel="0" max="23" min="23" style="354" width="14.33"/>
    <col collapsed="false" customWidth="true" hidden="false" outlineLevel="0" max="24" min="24" style="354" width="9.99"/>
    <col collapsed="false" customWidth="true" hidden="false" outlineLevel="0" max="25" min="25" style="354" width="10.55"/>
    <col collapsed="false" customWidth="true" hidden="false" outlineLevel="0" max="26" min="26" style="354" width="15.32"/>
    <col collapsed="false" customWidth="true" hidden="false" outlineLevel="0" max="27" min="27" style="354" width="11.87"/>
    <col collapsed="false" customWidth="true" hidden="false" outlineLevel="0" max="28" min="28" style="354" width="11.66"/>
    <col collapsed="false" customWidth="true" hidden="false" outlineLevel="0" max="30" min="29" style="354" width="13.43"/>
    <col collapsed="false" customWidth="true" hidden="false" outlineLevel="0" max="31" min="31" style="354" width="2.1"/>
    <col collapsed="false" customWidth="true" hidden="false" outlineLevel="0" max="32" min="32" style="354" width="12.66"/>
    <col collapsed="false" customWidth="true" hidden="false" outlineLevel="0" max="33" min="33" style="354" width="10.1"/>
    <col collapsed="false" customWidth="true" hidden="false" outlineLevel="0" max="34" min="34" style="354" width="8.87"/>
    <col collapsed="false" customWidth="true" hidden="false" outlineLevel="0" max="37" min="35" style="354" width="12.43"/>
    <col collapsed="false" customWidth="true" hidden="false" outlineLevel="0" max="38" min="38" style="354" width="14.87"/>
    <col collapsed="false" customWidth="true" hidden="false" outlineLevel="0" max="39" min="39" style="354" width="11.87"/>
    <col collapsed="false" customWidth="true" hidden="false" outlineLevel="0" max="40" min="40" style="354" width="9.33"/>
    <col collapsed="false" customWidth="true" hidden="false" outlineLevel="0" max="41" min="41" style="354" width="14.33"/>
    <col collapsed="false" customWidth="true" hidden="false" outlineLevel="0" max="42" min="42" style="354" width="11.87"/>
    <col collapsed="false" customWidth="true" hidden="false" outlineLevel="0" max="43" min="43" style="354" width="9.33"/>
    <col collapsed="false" customWidth="true" hidden="false" outlineLevel="0" max="44" min="44" style="354" width="14.33"/>
    <col collapsed="false" customWidth="false" hidden="false" outlineLevel="0" max="257" min="45" style="354" width="11.43"/>
  </cols>
  <sheetData>
    <row r="3" customFormat="false" ht="15.6" hidden="false" customHeight="false" outlineLevel="0" collapsed="false">
      <c r="B3" s="355" t="s">
        <v>304</v>
      </c>
      <c r="Q3" s="355" t="s">
        <v>306</v>
      </c>
    </row>
    <row r="4" customFormat="false" ht="13.2" hidden="false" customHeight="false" outlineLevel="0" collapsed="false">
      <c r="B4" s="356"/>
      <c r="C4" s="356"/>
      <c r="D4" s="356"/>
      <c r="E4" s="356"/>
      <c r="Q4" s="356"/>
      <c r="R4" s="356"/>
      <c r="S4" s="356"/>
      <c r="T4" s="356"/>
    </row>
    <row r="5" customFormat="false" ht="13.2" hidden="false" customHeight="false" outlineLevel="0" collapsed="false">
      <c r="B5" s="357" t="s">
        <v>332</v>
      </c>
      <c r="C5" s="358"/>
      <c r="D5" s="359" t="s">
        <v>333</v>
      </c>
      <c r="E5" s="360"/>
      <c r="F5" s="361"/>
      <c r="G5" s="362" t="s">
        <v>334</v>
      </c>
      <c r="H5" s="363"/>
      <c r="I5" s="364"/>
      <c r="J5" s="365" t="s">
        <v>335</v>
      </c>
      <c r="K5" s="366"/>
      <c r="L5" s="364"/>
      <c r="M5" s="365" t="s">
        <v>336</v>
      </c>
      <c r="N5" s="366"/>
      <c r="Q5" s="357" t="s">
        <v>332</v>
      </c>
      <c r="R5" s="358"/>
      <c r="S5" s="359" t="s">
        <v>333</v>
      </c>
      <c r="T5" s="360"/>
      <c r="U5" s="361"/>
      <c r="V5" s="362" t="s">
        <v>337</v>
      </c>
      <c r="W5" s="363"/>
      <c r="X5" s="364"/>
      <c r="Y5" s="365" t="s">
        <v>335</v>
      </c>
      <c r="Z5" s="366"/>
      <c r="AA5" s="364"/>
      <c r="AB5" s="365" t="s">
        <v>336</v>
      </c>
      <c r="AC5" s="366"/>
    </row>
    <row r="6" customFormat="false" ht="13.2" hidden="false" customHeight="false" outlineLevel="0" collapsed="false">
      <c r="B6" s="367" t="s">
        <v>338</v>
      </c>
      <c r="C6" s="368" t="s">
        <v>311</v>
      </c>
      <c r="D6" s="368" t="s">
        <v>312</v>
      </c>
      <c r="E6" s="368" t="s">
        <v>95</v>
      </c>
      <c r="F6" s="368" t="s">
        <v>311</v>
      </c>
      <c r="G6" s="368" t="s">
        <v>312</v>
      </c>
      <c r="H6" s="368" t="s">
        <v>95</v>
      </c>
      <c r="I6" s="369" t="s">
        <v>311</v>
      </c>
      <c r="J6" s="369" t="s">
        <v>312</v>
      </c>
      <c r="K6" s="369" t="s">
        <v>95</v>
      </c>
      <c r="L6" s="369" t="s">
        <v>311</v>
      </c>
      <c r="M6" s="369" t="s">
        <v>312</v>
      </c>
      <c r="N6" s="369" t="s">
        <v>95</v>
      </c>
      <c r="Q6" s="367" t="s">
        <v>339</v>
      </c>
      <c r="R6" s="368" t="s">
        <v>313</v>
      </c>
      <c r="S6" s="368" t="s">
        <v>312</v>
      </c>
      <c r="T6" s="368" t="s">
        <v>95</v>
      </c>
      <c r="U6" s="368" t="s">
        <v>313</v>
      </c>
      <c r="V6" s="368" t="s">
        <v>312</v>
      </c>
      <c r="W6" s="368" t="s">
        <v>95</v>
      </c>
      <c r="X6" s="369" t="s">
        <v>313</v>
      </c>
      <c r="Y6" s="369" t="s">
        <v>312</v>
      </c>
      <c r="Z6" s="369" t="s">
        <v>95</v>
      </c>
      <c r="AA6" s="369" t="s">
        <v>313</v>
      </c>
      <c r="AB6" s="369" t="s">
        <v>312</v>
      </c>
      <c r="AC6" s="369" t="s">
        <v>95</v>
      </c>
    </row>
    <row r="7" customFormat="false" ht="13.2" hidden="false" customHeight="false" outlineLevel="0" collapsed="false">
      <c r="B7" s="370" t="s">
        <v>316</v>
      </c>
      <c r="C7" s="371" t="n">
        <v>1928</v>
      </c>
      <c r="D7" s="372" t="n">
        <v>91</v>
      </c>
      <c r="E7" s="370" t="n">
        <f aca="false">+C7*D7</f>
        <v>175448</v>
      </c>
      <c r="F7" s="371" t="n">
        <v>1253</v>
      </c>
      <c r="G7" s="372" t="n">
        <v>133</v>
      </c>
      <c r="H7" s="373" t="n">
        <f aca="false">+F7*G7</f>
        <v>166649</v>
      </c>
      <c r="I7" s="374" t="n">
        <f aca="false">+((C7+F7)/2)*0.75</f>
        <v>1192.875</v>
      </c>
      <c r="J7" s="375" t="n">
        <v>122</v>
      </c>
      <c r="K7" s="376" t="n">
        <f aca="false">+I7*J7</f>
        <v>145530.75</v>
      </c>
      <c r="L7" s="374" t="n">
        <f aca="false">+((C7+F7)/2)*0.25</f>
        <v>397.625</v>
      </c>
      <c r="M7" s="375" t="n">
        <v>122</v>
      </c>
      <c r="N7" s="376" t="n">
        <f aca="false">+L7*M7</f>
        <v>48510.25</v>
      </c>
      <c r="Q7" s="370" t="s">
        <v>316</v>
      </c>
      <c r="R7" s="371" t="n">
        <v>489</v>
      </c>
      <c r="S7" s="372" t="n">
        <v>371</v>
      </c>
      <c r="T7" s="370" t="n">
        <f aca="false">+R7*S7</f>
        <v>181419</v>
      </c>
      <c r="U7" s="371" t="n">
        <v>120</v>
      </c>
      <c r="V7" s="372" t="n">
        <v>432</v>
      </c>
      <c r="W7" s="373" t="n">
        <f aca="false">+U7*V7</f>
        <v>51840</v>
      </c>
      <c r="X7" s="374" t="n">
        <f aca="false">+((R7+U7)/2)*0.75</f>
        <v>228.375</v>
      </c>
      <c r="Y7" s="375" t="n">
        <v>442</v>
      </c>
      <c r="Z7" s="376" t="n">
        <f aca="false">+X7*Y7</f>
        <v>100941.75</v>
      </c>
      <c r="AA7" s="374" t="n">
        <f aca="false">+((R7+U7)/2)*0.25</f>
        <v>76.125</v>
      </c>
      <c r="AB7" s="375" t="n">
        <v>442</v>
      </c>
      <c r="AC7" s="376" t="n">
        <f aca="false">+AA7*AB7</f>
        <v>33647.25</v>
      </c>
    </row>
    <row r="8" customFormat="false" ht="13.2" hidden="false" customHeight="false" outlineLevel="0" collapsed="false">
      <c r="B8" s="370" t="s">
        <v>317</v>
      </c>
      <c r="C8" s="371" t="n">
        <v>1114</v>
      </c>
      <c r="D8" s="372" t="n">
        <v>91</v>
      </c>
      <c r="E8" s="370" t="n">
        <f aca="false">+C8*D8</f>
        <v>101374</v>
      </c>
      <c r="F8" s="371" t="n">
        <v>2746</v>
      </c>
      <c r="G8" s="372" t="n">
        <v>114</v>
      </c>
      <c r="H8" s="373" t="n">
        <f aca="false">+F8*G8</f>
        <v>313044</v>
      </c>
      <c r="I8" s="374" t="n">
        <f aca="false">+((C8+F8)/2)*0.75</f>
        <v>1447.5</v>
      </c>
      <c r="J8" s="375" t="n">
        <v>122</v>
      </c>
      <c r="K8" s="376" t="n">
        <f aca="false">+I8*J8</f>
        <v>176595</v>
      </c>
      <c r="L8" s="374" t="n">
        <f aca="false">+((C8+F8)/2)*0.25</f>
        <v>482.5</v>
      </c>
      <c r="M8" s="375" t="n">
        <v>122</v>
      </c>
      <c r="N8" s="376" t="n">
        <f aca="false">+L8*M8</f>
        <v>58865</v>
      </c>
      <c r="Q8" s="370" t="s">
        <v>317</v>
      </c>
      <c r="R8" s="371" t="n">
        <v>375</v>
      </c>
      <c r="S8" s="372" t="n">
        <v>341</v>
      </c>
      <c r="T8" s="370" t="n">
        <f aca="false">+R8*S8</f>
        <v>127875</v>
      </c>
      <c r="U8" s="371" t="n">
        <v>168</v>
      </c>
      <c r="V8" s="372" t="n">
        <v>395</v>
      </c>
      <c r="W8" s="373" t="n">
        <f aca="false">+U8*V8</f>
        <v>66360</v>
      </c>
      <c r="X8" s="374" t="n">
        <f aca="false">+((R8+U8)/2)*0.75</f>
        <v>203.625</v>
      </c>
      <c r="Y8" s="375" t="n">
        <v>442</v>
      </c>
      <c r="Z8" s="376" t="n">
        <f aca="false">+X8*Y8</f>
        <v>90002.25</v>
      </c>
      <c r="AA8" s="374" t="n">
        <f aca="false">+((R8+U8)/2)*0.25</f>
        <v>67.875</v>
      </c>
      <c r="AB8" s="375" t="n">
        <v>442</v>
      </c>
      <c r="AC8" s="376" t="n">
        <f aca="false">+AA8*AB8</f>
        <v>30000.75</v>
      </c>
    </row>
    <row r="9" customFormat="false" ht="13.2" hidden="false" customHeight="false" outlineLevel="0" collapsed="false">
      <c r="B9" s="370" t="s">
        <v>318</v>
      </c>
      <c r="C9" s="371" t="n">
        <v>1397</v>
      </c>
      <c r="D9" s="372" t="n">
        <v>106</v>
      </c>
      <c r="E9" s="370" t="n">
        <f aca="false">+C9*D9</f>
        <v>148082</v>
      </c>
      <c r="F9" s="371" t="n">
        <v>1102</v>
      </c>
      <c r="G9" s="372" t="n">
        <v>139</v>
      </c>
      <c r="H9" s="373" t="n">
        <f aca="false">+F9*G9</f>
        <v>153178</v>
      </c>
      <c r="I9" s="374" t="n">
        <f aca="false">+((C9+F9)/2)*0.75</f>
        <v>937.125</v>
      </c>
      <c r="J9" s="375" t="n">
        <v>122</v>
      </c>
      <c r="K9" s="376" t="n">
        <f aca="false">+I9*J9</f>
        <v>114329.25</v>
      </c>
      <c r="L9" s="374" t="n">
        <f aca="false">+((C9+F9)/2)*0.25</f>
        <v>312.375</v>
      </c>
      <c r="M9" s="375" t="n">
        <v>122</v>
      </c>
      <c r="N9" s="376" t="n">
        <f aca="false">+L9*M9</f>
        <v>38109.75</v>
      </c>
      <c r="Q9" s="370" t="s">
        <v>318</v>
      </c>
      <c r="R9" s="371" t="n">
        <v>326</v>
      </c>
      <c r="S9" s="372" t="n">
        <v>381</v>
      </c>
      <c r="T9" s="370" t="n">
        <f aca="false">+R9*S9</f>
        <v>124206</v>
      </c>
      <c r="U9" s="371" t="n">
        <v>185</v>
      </c>
      <c r="V9" s="372" t="n">
        <v>395</v>
      </c>
      <c r="W9" s="373" t="n">
        <f aca="false">+U9*V9</f>
        <v>73075</v>
      </c>
      <c r="X9" s="374" t="n">
        <f aca="false">+((R9+U9)/2)*0.75</f>
        <v>191.625</v>
      </c>
      <c r="Y9" s="375" t="n">
        <v>442</v>
      </c>
      <c r="Z9" s="376" t="n">
        <f aca="false">+X9*Y9</f>
        <v>84698.25</v>
      </c>
      <c r="AA9" s="374" t="n">
        <f aca="false">+((R9+U9)/2)*0.25</f>
        <v>63.875</v>
      </c>
      <c r="AB9" s="375" t="n">
        <v>442</v>
      </c>
      <c r="AC9" s="376" t="n">
        <f aca="false">+AA9*AB9</f>
        <v>28232.75</v>
      </c>
    </row>
    <row r="10" customFormat="false" ht="13.2" hidden="false" customHeight="false" outlineLevel="0" collapsed="false">
      <c r="B10" s="370" t="s">
        <v>319</v>
      </c>
      <c r="C10" s="371" t="n">
        <v>1422</v>
      </c>
      <c r="D10" s="372" t="n">
        <v>110</v>
      </c>
      <c r="E10" s="370" t="n">
        <f aca="false">+C10*D10</f>
        <v>156420</v>
      </c>
      <c r="F10" s="371" t="n">
        <v>2550</v>
      </c>
      <c r="G10" s="372" t="n">
        <v>103</v>
      </c>
      <c r="H10" s="373" t="n">
        <f aca="false">+F10*G10</f>
        <v>262650</v>
      </c>
      <c r="I10" s="374" t="n">
        <f aca="false">+((C10+F10)/2)*0.75</f>
        <v>1489.5</v>
      </c>
      <c r="J10" s="375" t="n">
        <v>122</v>
      </c>
      <c r="K10" s="376" t="n">
        <f aca="false">+I10*J10</f>
        <v>181719</v>
      </c>
      <c r="L10" s="374" t="n">
        <f aca="false">+((C10+F10)/2)*0.25</f>
        <v>496.5</v>
      </c>
      <c r="M10" s="375" t="n">
        <v>122</v>
      </c>
      <c r="N10" s="376" t="n">
        <f aca="false">+L10*M10</f>
        <v>60573</v>
      </c>
      <c r="Q10" s="370" t="s">
        <v>319</v>
      </c>
      <c r="R10" s="371" t="n">
        <v>497</v>
      </c>
      <c r="S10" s="372" t="n">
        <v>289</v>
      </c>
      <c r="T10" s="370" t="n">
        <f aca="false">+R10*S10</f>
        <v>143633</v>
      </c>
      <c r="U10" s="371" t="n">
        <v>290</v>
      </c>
      <c r="V10" s="372" t="n">
        <v>410</v>
      </c>
      <c r="W10" s="373" t="n">
        <f aca="false">+U10*V10</f>
        <v>118900</v>
      </c>
      <c r="X10" s="374" t="n">
        <f aca="false">+((R10+U10)/2)*0.75</f>
        <v>295.125</v>
      </c>
      <c r="Y10" s="375" t="n">
        <v>442</v>
      </c>
      <c r="Z10" s="376" t="n">
        <f aca="false">+X10*Y10</f>
        <v>130445.25</v>
      </c>
      <c r="AA10" s="374" t="n">
        <f aca="false">+((R10+U10)/2)*0.25</f>
        <v>98.375</v>
      </c>
      <c r="AB10" s="375" t="n">
        <v>442</v>
      </c>
      <c r="AC10" s="376" t="n">
        <f aca="false">+AA10*AB10</f>
        <v>43481.75</v>
      </c>
    </row>
    <row r="11" customFormat="false" ht="13.2" hidden="false" customHeight="false" outlineLevel="0" collapsed="false">
      <c r="B11" s="370" t="s">
        <v>320</v>
      </c>
      <c r="C11" s="371" t="n">
        <v>2867</v>
      </c>
      <c r="D11" s="372" t="n">
        <v>108</v>
      </c>
      <c r="E11" s="370" t="n">
        <f aca="false">+C11*D11</f>
        <v>309636</v>
      </c>
      <c r="F11" s="371" t="n">
        <v>1645</v>
      </c>
      <c r="G11" s="372" t="n">
        <v>104</v>
      </c>
      <c r="H11" s="373" t="n">
        <f aca="false">+F11*G11</f>
        <v>171080</v>
      </c>
      <c r="I11" s="374" t="n">
        <f aca="false">+((C11+F11)/2)*0.75</f>
        <v>1692</v>
      </c>
      <c r="J11" s="375" t="n">
        <v>122</v>
      </c>
      <c r="K11" s="376" t="n">
        <f aca="false">+I11*J11</f>
        <v>206424</v>
      </c>
      <c r="L11" s="374" t="n">
        <f aca="false">+((C11+F11)/2)*0.25</f>
        <v>564</v>
      </c>
      <c r="M11" s="375" t="n">
        <v>122</v>
      </c>
      <c r="N11" s="376" t="n">
        <f aca="false">+L11*M11</f>
        <v>68808</v>
      </c>
      <c r="Q11" s="370" t="s">
        <v>320</v>
      </c>
      <c r="R11" s="371" t="n">
        <v>409</v>
      </c>
      <c r="S11" s="372" t="n">
        <v>379</v>
      </c>
      <c r="T11" s="370" t="n">
        <f aca="false">+R11*S11</f>
        <v>155011</v>
      </c>
      <c r="U11" s="371" t="n">
        <v>585</v>
      </c>
      <c r="V11" s="372" t="n">
        <v>426</v>
      </c>
      <c r="W11" s="373" t="n">
        <f aca="false">+U11*V11</f>
        <v>249210</v>
      </c>
      <c r="X11" s="374" t="n">
        <f aca="false">+((R11+U11)/2)*0.75</f>
        <v>372.75</v>
      </c>
      <c r="Y11" s="375" t="n">
        <v>442</v>
      </c>
      <c r="Z11" s="376" t="n">
        <f aca="false">+X11*Y11</f>
        <v>164755.5</v>
      </c>
      <c r="AA11" s="374" t="n">
        <f aca="false">+((R11+U11)/2)*0.25</f>
        <v>124.25</v>
      </c>
      <c r="AB11" s="375" t="n">
        <v>442</v>
      </c>
      <c r="AC11" s="376" t="n">
        <f aca="false">+AA11*AB11</f>
        <v>54918.5</v>
      </c>
    </row>
    <row r="12" customFormat="false" ht="13.2" hidden="false" customHeight="false" outlineLevel="0" collapsed="false">
      <c r="B12" s="370" t="s">
        <v>321</v>
      </c>
      <c r="C12" s="371" t="n">
        <v>581</v>
      </c>
      <c r="D12" s="372" t="n">
        <v>105</v>
      </c>
      <c r="E12" s="370" t="n">
        <f aca="false">+C12*D12</f>
        <v>61005</v>
      </c>
      <c r="F12" s="377" t="n">
        <v>1894</v>
      </c>
      <c r="G12" s="378" t="n">
        <v>106</v>
      </c>
      <c r="H12" s="379" t="n">
        <f aca="false">+F12*G12</f>
        <v>200764</v>
      </c>
      <c r="I12" s="374" t="n">
        <f aca="false">+((C12+F12)/2)*0.75</f>
        <v>928.125</v>
      </c>
      <c r="J12" s="375" t="n">
        <v>122</v>
      </c>
      <c r="K12" s="376" t="n">
        <f aca="false">+I12*J12</f>
        <v>113231.25</v>
      </c>
      <c r="L12" s="374" t="n">
        <f aca="false">+((C12+F12)/2)*0.25</f>
        <v>309.375</v>
      </c>
      <c r="M12" s="375" t="n">
        <v>122</v>
      </c>
      <c r="N12" s="376" t="n">
        <f aca="false">+L12*M12</f>
        <v>37743.75</v>
      </c>
      <c r="Q12" s="370" t="s">
        <v>321</v>
      </c>
      <c r="R12" s="371" t="n">
        <v>881</v>
      </c>
      <c r="S12" s="372" t="n">
        <v>376</v>
      </c>
      <c r="T12" s="370" t="n">
        <f aca="false">+R12*S12</f>
        <v>331256</v>
      </c>
      <c r="U12" s="371" t="n">
        <v>791</v>
      </c>
      <c r="V12" s="372" t="n">
        <v>424</v>
      </c>
      <c r="W12" s="373" t="n">
        <f aca="false">+U12*V12</f>
        <v>335384</v>
      </c>
      <c r="X12" s="374" t="n">
        <f aca="false">+((R12+U12)/2)*0.75</f>
        <v>627</v>
      </c>
      <c r="Y12" s="375" t="n">
        <v>442</v>
      </c>
      <c r="Z12" s="376" t="n">
        <f aca="false">+X12*Y12</f>
        <v>277134</v>
      </c>
      <c r="AA12" s="374" t="n">
        <f aca="false">+((R12+U12)/2)*0.25</f>
        <v>209</v>
      </c>
      <c r="AB12" s="375" t="n">
        <v>442</v>
      </c>
      <c r="AC12" s="376" t="n">
        <f aca="false">+AA12*AB12</f>
        <v>92378</v>
      </c>
    </row>
    <row r="13" customFormat="false" ht="13.2" hidden="false" customHeight="false" outlineLevel="0" collapsed="false">
      <c r="B13" s="370" t="s">
        <v>322</v>
      </c>
      <c r="C13" s="380" t="n">
        <v>2752</v>
      </c>
      <c r="D13" s="372" t="n">
        <v>105</v>
      </c>
      <c r="E13" s="370" t="n">
        <f aca="false">+C13*D13</f>
        <v>288960</v>
      </c>
      <c r="F13" s="381" t="n">
        <v>1864</v>
      </c>
      <c r="G13" s="378" t="n">
        <v>107</v>
      </c>
      <c r="H13" s="379" t="n">
        <f aca="false">+F13*G13</f>
        <v>199448</v>
      </c>
      <c r="I13" s="374" t="n">
        <f aca="false">+((C13+F13)/2)*0.75</f>
        <v>1731</v>
      </c>
      <c r="J13" s="375" t="n">
        <v>122</v>
      </c>
      <c r="K13" s="376" t="n">
        <f aca="false">+I13*J13</f>
        <v>211182</v>
      </c>
      <c r="L13" s="374" t="n">
        <f aca="false">+((C13+F13)/2)*0.25</f>
        <v>577</v>
      </c>
      <c r="M13" s="375" t="n">
        <v>122</v>
      </c>
      <c r="N13" s="376" t="n">
        <f aca="false">+L13*M13</f>
        <v>70394</v>
      </c>
      <c r="Q13" s="370" t="s">
        <v>322</v>
      </c>
      <c r="R13" s="371" t="n">
        <v>1210</v>
      </c>
      <c r="S13" s="372" t="n">
        <v>375</v>
      </c>
      <c r="T13" s="370" t="n">
        <f aca="false">+R13*S13</f>
        <v>453750</v>
      </c>
      <c r="U13" s="371" t="n">
        <v>932</v>
      </c>
      <c r="V13" s="372" t="n">
        <v>410</v>
      </c>
      <c r="W13" s="373" t="n">
        <f aca="false">+U13*V13</f>
        <v>382120</v>
      </c>
      <c r="X13" s="374" t="n">
        <f aca="false">+((R13+U13)/2)*0.75</f>
        <v>803.25</v>
      </c>
      <c r="Y13" s="375" t="n">
        <v>442</v>
      </c>
      <c r="Z13" s="376" t="n">
        <f aca="false">+X13*Y13</f>
        <v>355036.5</v>
      </c>
      <c r="AA13" s="374" t="n">
        <f aca="false">+((R13+U13)/2)*0.25</f>
        <v>267.75</v>
      </c>
      <c r="AB13" s="375" t="n">
        <v>442</v>
      </c>
      <c r="AC13" s="376" t="n">
        <f aca="false">+AA13*AB13</f>
        <v>118345.5</v>
      </c>
    </row>
    <row r="14" customFormat="false" ht="13.2" hidden="false" customHeight="false" outlineLevel="0" collapsed="false">
      <c r="B14" s="370" t="s">
        <v>323</v>
      </c>
      <c r="C14" s="372" t="n">
        <v>1965</v>
      </c>
      <c r="D14" s="372" t="n">
        <v>102</v>
      </c>
      <c r="E14" s="370" t="n">
        <f aca="false">+C14*D14</f>
        <v>200430</v>
      </c>
      <c r="F14" s="378" t="n">
        <v>2622</v>
      </c>
      <c r="G14" s="378" t="n">
        <v>107</v>
      </c>
      <c r="H14" s="379" t="n">
        <f aca="false">+F14*G14</f>
        <v>280554</v>
      </c>
      <c r="I14" s="374" t="n">
        <f aca="false">+((C14+F14)/2)*0.75</f>
        <v>1720.125</v>
      </c>
      <c r="J14" s="375" t="n">
        <v>122</v>
      </c>
      <c r="K14" s="376" t="n">
        <f aca="false">+I14*J14</f>
        <v>209855.25</v>
      </c>
      <c r="L14" s="374" t="n">
        <f aca="false">+((C14+F14)/2)*0.25</f>
        <v>573.375</v>
      </c>
      <c r="M14" s="375" t="n">
        <v>122</v>
      </c>
      <c r="N14" s="376" t="n">
        <f aca="false">+L14*M14</f>
        <v>69951.75</v>
      </c>
      <c r="Q14" s="370" t="s">
        <v>323</v>
      </c>
      <c r="R14" s="371" t="n">
        <v>1227</v>
      </c>
      <c r="S14" s="372" t="n">
        <v>378</v>
      </c>
      <c r="T14" s="370" t="n">
        <f aca="false">+R14*S14</f>
        <v>463806</v>
      </c>
      <c r="U14" s="377" t="n">
        <v>787</v>
      </c>
      <c r="V14" s="378" t="n">
        <v>393</v>
      </c>
      <c r="W14" s="379" t="n">
        <f aca="false">+U14*V14</f>
        <v>309291</v>
      </c>
      <c r="X14" s="374" t="n">
        <f aca="false">+((R14+U14)/2)*0.75</f>
        <v>755.25</v>
      </c>
      <c r="Y14" s="375" t="n">
        <v>442</v>
      </c>
      <c r="Z14" s="376" t="n">
        <f aca="false">+X14*Y14</f>
        <v>333820.5</v>
      </c>
      <c r="AA14" s="374" t="n">
        <f aca="false">+((R14+U14)/2)*0.25</f>
        <v>251.75</v>
      </c>
      <c r="AB14" s="375" t="n">
        <v>442</v>
      </c>
      <c r="AC14" s="376" t="n">
        <f aca="false">+AA14*AB14</f>
        <v>111273.5</v>
      </c>
    </row>
    <row r="15" customFormat="false" ht="13.2" hidden="false" customHeight="false" outlineLevel="0" collapsed="false">
      <c r="B15" s="370" t="s">
        <v>324</v>
      </c>
      <c r="C15" s="372" t="n">
        <v>2165</v>
      </c>
      <c r="D15" s="372" t="n">
        <v>106</v>
      </c>
      <c r="E15" s="370" t="n">
        <f aca="false">+C15*D15</f>
        <v>229490</v>
      </c>
      <c r="F15" s="378" t="n">
        <v>1432</v>
      </c>
      <c r="G15" s="378" t="n">
        <v>107</v>
      </c>
      <c r="H15" s="379" t="n">
        <f aca="false">+F15*G15</f>
        <v>153224</v>
      </c>
      <c r="I15" s="374" t="n">
        <f aca="false">+((C15+F15)/2)*0.75</f>
        <v>1348.875</v>
      </c>
      <c r="J15" s="375" t="n">
        <v>122</v>
      </c>
      <c r="K15" s="376" t="n">
        <f aca="false">+I15*J15</f>
        <v>164562.75</v>
      </c>
      <c r="L15" s="374" t="n">
        <f aca="false">+((C15+F15)/2)*0.25</f>
        <v>449.625</v>
      </c>
      <c r="M15" s="375" t="n">
        <v>122</v>
      </c>
      <c r="N15" s="376" t="n">
        <f aca="false">+L15*M15</f>
        <v>54854.25</v>
      </c>
      <c r="Q15" s="370" t="s">
        <v>324</v>
      </c>
      <c r="R15" s="371" t="n">
        <v>990</v>
      </c>
      <c r="S15" s="372" t="n">
        <v>410</v>
      </c>
      <c r="T15" s="370" t="n">
        <f aca="false">+R15*S15</f>
        <v>405900</v>
      </c>
      <c r="U15" s="377" t="n">
        <v>629</v>
      </c>
      <c r="V15" s="378" t="n">
        <v>412</v>
      </c>
      <c r="W15" s="379" t="n">
        <f aca="false">+U15*V15</f>
        <v>259148</v>
      </c>
      <c r="X15" s="374" t="n">
        <f aca="false">+((R15+U15)/2)*0.75</f>
        <v>607.125</v>
      </c>
      <c r="Y15" s="375" t="n">
        <v>442</v>
      </c>
      <c r="Z15" s="376" t="n">
        <f aca="false">+X15*Y15</f>
        <v>268349.25</v>
      </c>
      <c r="AA15" s="374" t="n">
        <f aca="false">+((R15+U15)/2)*0.25</f>
        <v>202.375</v>
      </c>
      <c r="AB15" s="375" t="n">
        <v>442</v>
      </c>
      <c r="AC15" s="376" t="n">
        <f aca="false">+AA15*AB15</f>
        <v>89449.75</v>
      </c>
    </row>
    <row r="16" customFormat="false" ht="13.2" hidden="false" customHeight="false" outlineLevel="0" collapsed="false">
      <c r="B16" s="370" t="s">
        <v>325</v>
      </c>
      <c r="C16" s="372" t="n">
        <v>2288</v>
      </c>
      <c r="D16" s="372" t="n">
        <v>109</v>
      </c>
      <c r="E16" s="370" t="n">
        <f aca="false">+C16*D16</f>
        <v>249392</v>
      </c>
      <c r="F16" s="378" t="n">
        <v>1391</v>
      </c>
      <c r="G16" s="378" t="n">
        <v>118</v>
      </c>
      <c r="H16" s="379" t="n">
        <f aca="false">+F16*G16</f>
        <v>164138</v>
      </c>
      <c r="I16" s="374" t="n">
        <f aca="false">+((C16+F16)/2)*0.75</f>
        <v>1379.625</v>
      </c>
      <c r="J16" s="375" t="n">
        <v>122</v>
      </c>
      <c r="K16" s="376" t="n">
        <f aca="false">+I16*J16</f>
        <v>168314.25</v>
      </c>
      <c r="L16" s="374" t="n">
        <f aca="false">+((C16+F16)/2)*0.25</f>
        <v>459.875</v>
      </c>
      <c r="M16" s="375" t="n">
        <v>122</v>
      </c>
      <c r="N16" s="376" t="n">
        <f aca="false">+L16*M16</f>
        <v>56104.75</v>
      </c>
      <c r="Q16" s="370" t="s">
        <v>325</v>
      </c>
      <c r="R16" s="371" t="n">
        <v>850</v>
      </c>
      <c r="S16" s="372" t="n">
        <v>410</v>
      </c>
      <c r="T16" s="370" t="n">
        <f aca="false">+R16*S16</f>
        <v>348500</v>
      </c>
      <c r="U16" s="377" t="n">
        <v>465</v>
      </c>
      <c r="V16" s="378" t="n">
        <v>434</v>
      </c>
      <c r="W16" s="379" t="n">
        <f aca="false">+U16*V16</f>
        <v>201810</v>
      </c>
      <c r="X16" s="374" t="n">
        <f aca="false">+((R16+U16)/2)*0.75</f>
        <v>493.125</v>
      </c>
      <c r="Y16" s="375" t="n">
        <v>442</v>
      </c>
      <c r="Z16" s="376" t="n">
        <f aca="false">+X16*Y16</f>
        <v>217961.25</v>
      </c>
      <c r="AA16" s="374" t="n">
        <f aca="false">+((R16+U16)/2)*0.25</f>
        <v>164.375</v>
      </c>
      <c r="AB16" s="375" t="n">
        <v>442</v>
      </c>
      <c r="AC16" s="376" t="n">
        <f aca="false">+AA16*AB16</f>
        <v>72653.75</v>
      </c>
    </row>
    <row r="17" customFormat="false" ht="13.2" hidden="false" customHeight="false" outlineLevel="0" collapsed="false">
      <c r="B17" s="370" t="s">
        <v>326</v>
      </c>
      <c r="C17" s="372" t="n">
        <v>2226</v>
      </c>
      <c r="D17" s="372" t="n">
        <v>110</v>
      </c>
      <c r="E17" s="370" t="n">
        <f aca="false">+C17*D17</f>
        <v>244860</v>
      </c>
      <c r="F17" s="378" t="n">
        <v>1880</v>
      </c>
      <c r="G17" s="378" t="n">
        <v>118</v>
      </c>
      <c r="H17" s="379" t="n">
        <f aca="false">+F17*G17</f>
        <v>221840</v>
      </c>
      <c r="I17" s="374" t="n">
        <f aca="false">+((C17+F17)/2)*0.75</f>
        <v>1539.75</v>
      </c>
      <c r="J17" s="375" t="n">
        <v>122</v>
      </c>
      <c r="K17" s="376" t="n">
        <f aca="false">+I17*J17</f>
        <v>187849.5</v>
      </c>
      <c r="L17" s="374" t="n">
        <f aca="false">+((C17+F17)/2)*0.25</f>
        <v>513.25</v>
      </c>
      <c r="M17" s="375" t="n">
        <v>122</v>
      </c>
      <c r="N17" s="376" t="n">
        <f aca="false">+L17*M17</f>
        <v>62616.5</v>
      </c>
      <c r="Q17" s="370" t="s">
        <v>326</v>
      </c>
      <c r="R17" s="371" t="n">
        <v>720</v>
      </c>
      <c r="S17" s="372" t="n">
        <v>410</v>
      </c>
      <c r="T17" s="370" t="n">
        <f aca="false">+R17*S17</f>
        <v>295200</v>
      </c>
      <c r="U17" s="377" t="n">
        <v>361</v>
      </c>
      <c r="V17" s="378" t="n">
        <v>443</v>
      </c>
      <c r="W17" s="379" t="n">
        <f aca="false">+U17*V17</f>
        <v>159923</v>
      </c>
      <c r="X17" s="374" t="n">
        <f aca="false">+((R17+U17)/2)*0.75</f>
        <v>405.375</v>
      </c>
      <c r="Y17" s="375" t="n">
        <v>442</v>
      </c>
      <c r="Z17" s="376" t="n">
        <f aca="false">+X17*Y17</f>
        <v>179175.75</v>
      </c>
      <c r="AA17" s="374" t="n">
        <f aca="false">+((R17+U17)/2)*0.25</f>
        <v>135.125</v>
      </c>
      <c r="AB17" s="375" t="n">
        <v>442</v>
      </c>
      <c r="AC17" s="376" t="n">
        <f aca="false">+AA17*AB17</f>
        <v>59725.25</v>
      </c>
    </row>
    <row r="18" customFormat="false" ht="13.2" hidden="false" customHeight="false" outlineLevel="0" collapsed="false">
      <c r="B18" s="370" t="s">
        <v>327</v>
      </c>
      <c r="C18" s="372" t="n">
        <v>1642</v>
      </c>
      <c r="D18" s="372" t="n">
        <v>120</v>
      </c>
      <c r="E18" s="370" t="n">
        <f aca="false">+C18*D18</f>
        <v>197040</v>
      </c>
      <c r="F18" s="378" t="n">
        <v>1709</v>
      </c>
      <c r="G18" s="378" t="n">
        <v>118</v>
      </c>
      <c r="H18" s="379" t="n">
        <f aca="false">+F18*G18</f>
        <v>201662</v>
      </c>
      <c r="I18" s="374" t="n">
        <f aca="false">+((C18+F18)/2)*0.75</f>
        <v>1256.625</v>
      </c>
      <c r="J18" s="375" t="n">
        <v>122</v>
      </c>
      <c r="K18" s="376" t="n">
        <f aca="false">+I18*J18</f>
        <v>153308.25</v>
      </c>
      <c r="L18" s="374" t="n">
        <f aca="false">+((C18+F18)/2)*0.25</f>
        <v>418.875</v>
      </c>
      <c r="M18" s="375" t="n">
        <v>122</v>
      </c>
      <c r="N18" s="376" t="n">
        <f aca="false">+L18*M18</f>
        <v>51102.75</v>
      </c>
      <c r="Q18" s="370" t="s">
        <v>327</v>
      </c>
      <c r="R18" s="371" t="n">
        <v>650</v>
      </c>
      <c r="S18" s="372" t="n">
        <v>410</v>
      </c>
      <c r="T18" s="370" t="n">
        <f aca="false">+R18*S18</f>
        <v>266500</v>
      </c>
      <c r="U18" s="377" t="n">
        <v>206</v>
      </c>
      <c r="V18" s="378" t="n">
        <v>547</v>
      </c>
      <c r="W18" s="379" t="n">
        <f aca="false">+U18*V18</f>
        <v>112682</v>
      </c>
      <c r="X18" s="374" t="n">
        <f aca="false">+((R18+U18)/2)*0.75</f>
        <v>321</v>
      </c>
      <c r="Y18" s="375" t="n">
        <v>442</v>
      </c>
      <c r="Z18" s="376" t="n">
        <f aca="false">+X18*Y18</f>
        <v>141882</v>
      </c>
      <c r="AA18" s="374" t="n">
        <f aca="false">+((R18+U18)/2)*0.25</f>
        <v>107</v>
      </c>
      <c r="AB18" s="375" t="n">
        <v>442</v>
      </c>
      <c r="AC18" s="376" t="n">
        <f aca="false">+AA18*AB18</f>
        <v>47294</v>
      </c>
    </row>
    <row r="19" customFormat="false" ht="13.2" hidden="false" customHeight="false" outlineLevel="0" collapsed="false">
      <c r="B19" s="382" t="s">
        <v>328</v>
      </c>
      <c r="C19" s="383" t="n">
        <f aca="false">SUM(C7:C18)</f>
        <v>22347</v>
      </c>
      <c r="D19" s="383" t="n">
        <f aca="false">SUM(D7:D18)</f>
        <v>1263</v>
      </c>
      <c r="E19" s="383" t="n">
        <f aca="false">SUM(E7:E18)</f>
        <v>2362137</v>
      </c>
      <c r="F19" s="383" t="n">
        <f aca="false">SUM(F7:F18)</f>
        <v>22088</v>
      </c>
      <c r="G19" s="384" t="n">
        <f aca="false">SUM(G7:G18)</f>
        <v>1374</v>
      </c>
      <c r="H19" s="383" t="n">
        <f aca="false">SUM(H7:H18)</f>
        <v>2488231</v>
      </c>
      <c r="I19" s="385" t="n">
        <f aca="false">SUM(I7:I18)</f>
        <v>16663.125</v>
      </c>
      <c r="J19" s="386"/>
      <c r="K19" s="385" t="n">
        <f aca="false">SUM(K7:K18)</f>
        <v>2032901.25</v>
      </c>
      <c r="L19" s="385" t="n">
        <f aca="false">SUM(L7:L18)</f>
        <v>5554.375</v>
      </c>
      <c r="M19" s="386"/>
      <c r="N19" s="385" t="n">
        <f aca="false">SUM(N7:N18)</f>
        <v>677633.75</v>
      </c>
      <c r="Q19" s="382" t="s">
        <v>328</v>
      </c>
      <c r="R19" s="383" t="n">
        <f aca="false">SUM(R7:R18)</f>
        <v>8624</v>
      </c>
      <c r="S19" s="384"/>
      <c r="T19" s="383" t="n">
        <f aca="false">SUM(T7:T18)</f>
        <v>3297056</v>
      </c>
      <c r="U19" s="383" t="n">
        <f aca="false">SUM(U7:U18)</f>
        <v>5519</v>
      </c>
      <c r="V19" s="368" t="n">
        <f aca="false">SUM(V7:V18)</f>
        <v>5121</v>
      </c>
      <c r="W19" s="383" t="n">
        <f aca="false">SUM(W7:W18)</f>
        <v>2319743</v>
      </c>
      <c r="X19" s="385" t="n">
        <f aca="false">SUM(X7:X18)</f>
        <v>5303.625</v>
      </c>
      <c r="Y19" s="386"/>
      <c r="Z19" s="385" t="n">
        <f aca="false">SUM(Z7:Z18)</f>
        <v>2344202.25</v>
      </c>
      <c r="AA19" s="385" t="n">
        <f aca="false">SUM(AA7:AA18)</f>
        <v>1767.875</v>
      </c>
      <c r="AB19" s="386"/>
      <c r="AC19" s="385" t="n">
        <f aca="false">SUM(AC7:AC18)</f>
        <v>781400.75</v>
      </c>
    </row>
    <row r="20" customFormat="false" ht="13.2" hidden="false" customHeight="false" outlineLevel="0" collapsed="false">
      <c r="E20" s="382" t="s">
        <v>329</v>
      </c>
      <c r="F20" s="373" t="n">
        <f aca="false">+F7+F8+F9+F18</f>
        <v>6810</v>
      </c>
      <c r="G20" s="387" t="n">
        <v>118</v>
      </c>
      <c r="H20" s="373" t="n">
        <f aca="false">+H7+H8+H9+H18</f>
        <v>834533</v>
      </c>
      <c r="I20" s="376" t="n">
        <f aca="false">+I7+I8+I9+I18</f>
        <v>4834.125</v>
      </c>
      <c r="J20" s="388"/>
      <c r="K20" s="389" t="s">
        <v>329</v>
      </c>
      <c r="L20" s="376" t="n">
        <f aca="false">+L7+L8+L9+L18</f>
        <v>1611.375</v>
      </c>
      <c r="M20" s="388"/>
      <c r="N20" s="376" t="n">
        <f aca="false">+N7+N8+N9+N18</f>
        <v>196587.75</v>
      </c>
      <c r="T20" s="382" t="s">
        <v>329</v>
      </c>
      <c r="U20" s="373" t="n">
        <f aca="false">+U7+U8+U9+U18</f>
        <v>679</v>
      </c>
      <c r="V20" s="372" t="n">
        <f aca="false">+V19/12</f>
        <v>426.75</v>
      </c>
      <c r="W20" s="382" t="s">
        <v>329</v>
      </c>
      <c r="X20" s="376" t="n">
        <f aca="false">+X7+X8+X9+X18</f>
        <v>944.625</v>
      </c>
      <c r="Y20" s="388"/>
      <c r="Z20" s="389" t="s">
        <v>329</v>
      </c>
      <c r="AA20" s="376" t="n">
        <f aca="false">+AA7+AA8+AA9+AA18</f>
        <v>314.875</v>
      </c>
      <c r="AB20" s="388"/>
      <c r="AC20" s="376" t="n">
        <f aca="false">+AC7+AC8+AC9+AC18</f>
        <v>139174.75</v>
      </c>
    </row>
    <row r="21" customFormat="false" ht="13.2" hidden="false" customHeight="false" outlineLevel="0" collapsed="false">
      <c r="E21" s="382" t="s">
        <v>330</v>
      </c>
      <c r="F21" s="373" t="n">
        <f aca="false">SUM(F10:F17)</f>
        <v>15278</v>
      </c>
      <c r="G21" s="390" t="n">
        <v>0.037</v>
      </c>
      <c r="H21" s="373" t="n">
        <f aca="false">SUM(H10:H17)</f>
        <v>1653698</v>
      </c>
      <c r="I21" s="376" t="n">
        <f aca="false">SUM(I10:I17)</f>
        <v>11829</v>
      </c>
      <c r="J21" s="388"/>
      <c r="K21" s="389" t="s">
        <v>330</v>
      </c>
      <c r="L21" s="376" t="n">
        <f aca="false">SUM(L10:L17)</f>
        <v>3943</v>
      </c>
      <c r="M21" s="388"/>
      <c r="N21" s="376" t="n">
        <f aca="false">SUM(N10:N17)</f>
        <v>481046</v>
      </c>
      <c r="T21" s="382" t="s">
        <v>330</v>
      </c>
      <c r="U21" s="373" t="n">
        <f aca="false">SUM(U10:U17)</f>
        <v>4840</v>
      </c>
      <c r="V21" s="391" t="n">
        <v>0.037</v>
      </c>
      <c r="W21" s="382" t="s">
        <v>330</v>
      </c>
      <c r="X21" s="376" t="n">
        <f aca="false">SUM(X10:X17)</f>
        <v>4359</v>
      </c>
      <c r="Y21" s="388"/>
      <c r="Z21" s="389" t="s">
        <v>330</v>
      </c>
      <c r="AA21" s="376" t="n">
        <f aca="false">SUM(AA10:AA17)</f>
        <v>1453</v>
      </c>
      <c r="AB21" s="388"/>
      <c r="AC21" s="376" t="n">
        <f aca="false">SUM(AC10:AC17)</f>
        <v>642226</v>
      </c>
    </row>
    <row r="22" customFormat="false" ht="13.2" hidden="false" customHeight="false" outlineLevel="0" collapsed="false">
      <c r="E22" s="384" t="s">
        <v>331</v>
      </c>
      <c r="F22" s="383" t="n">
        <f aca="false">+F20+F21</f>
        <v>22088</v>
      </c>
      <c r="G22" s="384" t="n">
        <f aca="false">+G20*1.037</f>
        <v>122.366</v>
      </c>
      <c r="H22" s="383" t="n">
        <f aca="false">+H20+H21</f>
        <v>2488231</v>
      </c>
      <c r="I22" s="385" t="n">
        <f aca="false">+I20+I21</f>
        <v>16663.125</v>
      </c>
      <c r="J22" s="388"/>
      <c r="K22" s="386" t="s">
        <v>331</v>
      </c>
      <c r="L22" s="385" t="n">
        <f aca="false">+L20+L21</f>
        <v>5554.375</v>
      </c>
      <c r="M22" s="388"/>
      <c r="N22" s="385" t="n">
        <f aca="false">+N20+N21</f>
        <v>677633.75</v>
      </c>
      <c r="T22" s="384" t="s">
        <v>331</v>
      </c>
      <c r="U22" s="383" t="n">
        <f aca="false">+U20+U21</f>
        <v>5519</v>
      </c>
      <c r="V22" s="384" t="n">
        <f aca="false">+V20*1.037</f>
        <v>442.53975</v>
      </c>
      <c r="W22" s="384" t="s">
        <v>331</v>
      </c>
      <c r="X22" s="385" t="n">
        <f aca="false">+X20+X21</f>
        <v>5303.625</v>
      </c>
      <c r="Y22" s="388"/>
      <c r="Z22" s="386" t="s">
        <v>331</v>
      </c>
      <c r="AA22" s="385" t="n">
        <f aca="false">+AA20+AA21</f>
        <v>1767.875</v>
      </c>
      <c r="AB22" s="388"/>
      <c r="AC22" s="385" t="n">
        <f aca="false">+AC20+AC21</f>
        <v>781400.75</v>
      </c>
    </row>
    <row r="25" customFormat="false" ht="13.2" hidden="false" customHeight="false" outlineLevel="0" collapsed="false">
      <c r="R25" s="354" t="n">
        <f aca="false">+R19/12</f>
        <v>718.666666666667</v>
      </c>
      <c r="U25" s="354" t="n">
        <f aca="false">+U19/12</f>
        <v>459.916666666667</v>
      </c>
    </row>
    <row r="26" customFormat="false" ht="15.6" hidden="false" customHeight="false" outlineLevel="0" collapsed="false">
      <c r="B26" s="355" t="s">
        <v>305</v>
      </c>
    </row>
    <row r="27" customFormat="false" ht="13.2" hidden="false" customHeight="false" outlineLevel="0" collapsed="false">
      <c r="B27" s="356"/>
      <c r="C27" s="356"/>
      <c r="D27" s="356"/>
      <c r="E27" s="356"/>
    </row>
    <row r="28" customFormat="false" ht="13.2" hidden="false" customHeight="false" outlineLevel="0" collapsed="false">
      <c r="B28" s="357" t="s">
        <v>332</v>
      </c>
      <c r="C28" s="358"/>
      <c r="D28" s="359" t="s">
        <v>333</v>
      </c>
      <c r="E28" s="360"/>
      <c r="F28" s="361"/>
      <c r="G28" s="362" t="s">
        <v>337</v>
      </c>
      <c r="H28" s="363"/>
      <c r="I28" s="364"/>
      <c r="J28" s="365" t="s">
        <v>335</v>
      </c>
      <c r="K28" s="366"/>
      <c r="L28" s="364"/>
      <c r="M28" s="365" t="s">
        <v>336</v>
      </c>
      <c r="N28" s="366"/>
    </row>
    <row r="29" customFormat="false" ht="13.2" hidden="false" customHeight="false" outlineLevel="0" collapsed="false">
      <c r="B29" s="367" t="s">
        <v>338</v>
      </c>
      <c r="C29" s="368" t="s">
        <v>313</v>
      </c>
      <c r="D29" s="368" t="s">
        <v>312</v>
      </c>
      <c r="E29" s="368" t="s">
        <v>95</v>
      </c>
      <c r="F29" s="368" t="s">
        <v>313</v>
      </c>
      <c r="G29" s="368" t="s">
        <v>312</v>
      </c>
      <c r="H29" s="368" t="s">
        <v>95</v>
      </c>
      <c r="I29" s="369" t="s">
        <v>313</v>
      </c>
      <c r="J29" s="369" t="s">
        <v>312</v>
      </c>
      <c r="K29" s="369" t="s">
        <v>95</v>
      </c>
      <c r="L29" s="369" t="s">
        <v>313</v>
      </c>
      <c r="M29" s="369" t="s">
        <v>312</v>
      </c>
      <c r="N29" s="369" t="s">
        <v>95</v>
      </c>
    </row>
    <row r="30" customFormat="false" ht="13.2" hidden="false" customHeight="false" outlineLevel="0" collapsed="false">
      <c r="B30" s="370" t="s">
        <v>316</v>
      </c>
      <c r="C30" s="371" t="n">
        <v>172</v>
      </c>
      <c r="D30" s="372" t="n">
        <v>433</v>
      </c>
      <c r="E30" s="370" t="n">
        <f aca="false">+C30*D30</f>
        <v>74476</v>
      </c>
      <c r="F30" s="371" t="n">
        <v>51</v>
      </c>
      <c r="G30" s="372" t="n">
        <v>510</v>
      </c>
      <c r="H30" s="373" t="n">
        <f aca="false">+F30*G30</f>
        <v>26010</v>
      </c>
      <c r="I30" s="374" t="n">
        <f aca="false">+((C30+F30)/2)*0.75</f>
        <v>83.625</v>
      </c>
      <c r="J30" s="375" t="n">
        <v>441</v>
      </c>
      <c r="K30" s="376" t="n">
        <f aca="false">+I30*J30</f>
        <v>36878.625</v>
      </c>
      <c r="L30" s="374" t="n">
        <f aca="false">+((C30+F30)/2)*0.25</f>
        <v>27.875</v>
      </c>
      <c r="M30" s="375" t="n">
        <v>441</v>
      </c>
      <c r="N30" s="376" t="n">
        <f aca="false">+L30*M30</f>
        <v>12292.875</v>
      </c>
    </row>
    <row r="31" customFormat="false" ht="13.2" hidden="false" customHeight="false" outlineLevel="0" collapsed="false">
      <c r="B31" s="370" t="s">
        <v>317</v>
      </c>
      <c r="C31" s="371" t="n">
        <v>81</v>
      </c>
      <c r="D31" s="372" t="n">
        <v>433</v>
      </c>
      <c r="E31" s="370" t="n">
        <f aca="false">+C31*D31</f>
        <v>35073</v>
      </c>
      <c r="F31" s="371" t="n">
        <v>90</v>
      </c>
      <c r="G31" s="372" t="n">
        <v>742</v>
      </c>
      <c r="H31" s="373" t="n">
        <f aca="false">+F31*G31</f>
        <v>66780</v>
      </c>
      <c r="I31" s="374" t="n">
        <f aca="false">+((C31+F31)/2)*0.75</f>
        <v>64.125</v>
      </c>
      <c r="J31" s="375" t="n">
        <v>441</v>
      </c>
      <c r="K31" s="376" t="n">
        <f aca="false">+I31*J31</f>
        <v>28279.125</v>
      </c>
      <c r="L31" s="374" t="n">
        <f aca="false">+((C31+F31)/2)*0.25</f>
        <v>21.375</v>
      </c>
      <c r="M31" s="375" t="n">
        <v>441</v>
      </c>
      <c r="N31" s="376" t="n">
        <f aca="false">+L31*M31</f>
        <v>9426.375</v>
      </c>
    </row>
    <row r="32" customFormat="false" ht="13.2" hidden="false" customHeight="false" outlineLevel="0" collapsed="false">
      <c r="B32" s="370" t="s">
        <v>318</v>
      </c>
      <c r="C32" s="371" t="n">
        <v>86</v>
      </c>
      <c r="D32" s="372" t="n">
        <v>414</v>
      </c>
      <c r="E32" s="370" t="n">
        <f aca="false">+C32*D32</f>
        <v>35604</v>
      </c>
      <c r="F32" s="371" t="n">
        <v>23</v>
      </c>
      <c r="G32" s="372" t="n">
        <v>755</v>
      </c>
      <c r="H32" s="373" t="n">
        <f aca="false">+F32*G32</f>
        <v>17365</v>
      </c>
      <c r="I32" s="374" t="n">
        <f aca="false">+((C32+F32)/2)*0.75</f>
        <v>40.875</v>
      </c>
      <c r="J32" s="375" t="n">
        <v>441</v>
      </c>
      <c r="K32" s="376" t="n">
        <f aca="false">+I32*J32</f>
        <v>18025.875</v>
      </c>
      <c r="L32" s="374" t="n">
        <f aca="false">+((C32+F32)/2)*0.25</f>
        <v>13.625</v>
      </c>
      <c r="M32" s="375" t="n">
        <v>441</v>
      </c>
      <c r="N32" s="376" t="n">
        <f aca="false">+L32*M32</f>
        <v>6008.625</v>
      </c>
    </row>
    <row r="33" customFormat="false" ht="13.2" hidden="false" customHeight="false" outlineLevel="0" collapsed="false">
      <c r="B33" s="370" t="s">
        <v>319</v>
      </c>
      <c r="C33" s="371" t="n">
        <v>37</v>
      </c>
      <c r="D33" s="372" t="n">
        <v>414</v>
      </c>
      <c r="E33" s="370" t="n">
        <f aca="false">+C33*D33</f>
        <v>15318</v>
      </c>
      <c r="F33" s="371" t="n">
        <v>54</v>
      </c>
      <c r="G33" s="372" t="n">
        <v>755</v>
      </c>
      <c r="H33" s="373" t="n">
        <f aca="false">+F33*G33</f>
        <v>40770</v>
      </c>
      <c r="I33" s="374" t="n">
        <f aca="false">+((C33+F33)/2)*0.75</f>
        <v>34.125</v>
      </c>
      <c r="J33" s="375" t="n">
        <v>441</v>
      </c>
      <c r="K33" s="376" t="n">
        <f aca="false">+I33*J33</f>
        <v>15049.125</v>
      </c>
      <c r="L33" s="374" t="n">
        <f aca="false">+((C33+F33)/2)*0.25</f>
        <v>11.375</v>
      </c>
      <c r="M33" s="375" t="n">
        <v>441</v>
      </c>
      <c r="N33" s="376" t="n">
        <f aca="false">+L33*M33</f>
        <v>5016.375</v>
      </c>
    </row>
    <row r="34" customFormat="false" ht="13.2" hidden="false" customHeight="false" outlineLevel="0" collapsed="false">
      <c r="B34" s="370" t="s">
        <v>320</v>
      </c>
      <c r="C34" s="371" t="n">
        <v>45</v>
      </c>
      <c r="D34" s="372" t="n">
        <v>415</v>
      </c>
      <c r="E34" s="370" t="n">
        <f aca="false">+C34*D34</f>
        <v>18675</v>
      </c>
      <c r="F34" s="371" t="n">
        <v>33</v>
      </c>
      <c r="G34" s="372" t="n">
        <v>755</v>
      </c>
      <c r="H34" s="373" t="n">
        <f aca="false">+F34*G34</f>
        <v>24915</v>
      </c>
      <c r="I34" s="374" t="n">
        <f aca="false">+((C34+F34)/2)*0.75</f>
        <v>29.25</v>
      </c>
      <c r="J34" s="375" t="n">
        <v>441</v>
      </c>
      <c r="K34" s="376" t="n">
        <f aca="false">+I34*J34</f>
        <v>12899.25</v>
      </c>
      <c r="L34" s="374" t="n">
        <f aca="false">+((C34+F34)/2)*0.25</f>
        <v>9.75</v>
      </c>
      <c r="M34" s="375" t="n">
        <v>441</v>
      </c>
      <c r="N34" s="376" t="n">
        <f aca="false">+L34*M34</f>
        <v>4299.75</v>
      </c>
    </row>
    <row r="35" customFormat="false" ht="13.2" hidden="false" customHeight="false" outlineLevel="0" collapsed="false">
      <c r="B35" s="370" t="s">
        <v>321</v>
      </c>
      <c r="C35" s="371" t="n">
        <v>45</v>
      </c>
      <c r="D35" s="372" t="n">
        <v>396</v>
      </c>
      <c r="E35" s="370" t="n">
        <f aca="false">+C35*D35</f>
        <v>17820</v>
      </c>
      <c r="F35" s="377" t="n">
        <v>35</v>
      </c>
      <c r="G35" s="378" t="n">
        <v>425</v>
      </c>
      <c r="H35" s="379" t="n">
        <f aca="false">+F35*G35</f>
        <v>14875</v>
      </c>
      <c r="I35" s="374" t="n">
        <f aca="false">+((C35+F35)/2)*0.75</f>
        <v>30</v>
      </c>
      <c r="J35" s="375" t="n">
        <v>441</v>
      </c>
      <c r="K35" s="376" t="n">
        <f aca="false">+I35*J35</f>
        <v>13230</v>
      </c>
      <c r="L35" s="374" t="n">
        <f aca="false">+((C35+F35)/2)*0.25</f>
        <v>10</v>
      </c>
      <c r="M35" s="375" t="n">
        <v>441</v>
      </c>
      <c r="N35" s="376" t="n">
        <f aca="false">+L35*M35</f>
        <v>4410</v>
      </c>
    </row>
    <row r="36" customFormat="false" ht="13.2" hidden="false" customHeight="false" outlineLevel="0" collapsed="false">
      <c r="B36" s="370" t="s">
        <v>322</v>
      </c>
      <c r="C36" s="380" t="n">
        <v>28</v>
      </c>
      <c r="D36" s="372" t="n">
        <v>414</v>
      </c>
      <c r="E36" s="370" t="n">
        <f aca="false">+C36*D36</f>
        <v>11592</v>
      </c>
      <c r="F36" s="381" t="n">
        <v>33</v>
      </c>
      <c r="G36" s="378" t="n">
        <v>425</v>
      </c>
      <c r="H36" s="379" t="n">
        <f aca="false">+F36*G36</f>
        <v>14025</v>
      </c>
      <c r="I36" s="374" t="n">
        <f aca="false">+((C36+F36)/2)*0.75</f>
        <v>22.875</v>
      </c>
      <c r="J36" s="375" t="n">
        <v>441</v>
      </c>
      <c r="K36" s="376" t="n">
        <f aca="false">+I36*J36</f>
        <v>10087.875</v>
      </c>
      <c r="L36" s="374" t="n">
        <f aca="false">+((C36+F36)/2)*0.25</f>
        <v>7.625</v>
      </c>
      <c r="M36" s="375" t="n">
        <v>441</v>
      </c>
      <c r="N36" s="376" t="n">
        <f aca="false">+L36*M36</f>
        <v>3362.625</v>
      </c>
    </row>
    <row r="37" customFormat="false" ht="13.2" hidden="false" customHeight="false" outlineLevel="0" collapsed="false">
      <c r="B37" s="370" t="s">
        <v>323</v>
      </c>
      <c r="C37" s="372" t="n">
        <v>46</v>
      </c>
      <c r="D37" s="372" t="n">
        <v>416</v>
      </c>
      <c r="E37" s="370" t="n">
        <f aca="false">+C37*D37</f>
        <v>19136</v>
      </c>
      <c r="F37" s="378" t="n">
        <v>63</v>
      </c>
      <c r="G37" s="378" t="n">
        <v>427</v>
      </c>
      <c r="H37" s="379" t="n">
        <f aca="false">+F37*G37</f>
        <v>26901</v>
      </c>
      <c r="I37" s="374" t="n">
        <f aca="false">+((C37+F37)/2)*0.75</f>
        <v>40.875</v>
      </c>
      <c r="J37" s="375" t="n">
        <v>441</v>
      </c>
      <c r="K37" s="376" t="n">
        <f aca="false">+I37*J37</f>
        <v>18025.875</v>
      </c>
      <c r="L37" s="374" t="n">
        <f aca="false">+((C37+F37)/2)*0.25</f>
        <v>13.625</v>
      </c>
      <c r="M37" s="375" t="n">
        <v>441</v>
      </c>
      <c r="N37" s="376" t="n">
        <f aca="false">+L37*M37</f>
        <v>6008.625</v>
      </c>
    </row>
    <row r="38" customFormat="false" ht="13.2" hidden="false" customHeight="false" outlineLevel="0" collapsed="false">
      <c r="B38" s="370" t="s">
        <v>324</v>
      </c>
      <c r="C38" s="372" t="n">
        <v>26</v>
      </c>
      <c r="D38" s="372" t="n">
        <v>414</v>
      </c>
      <c r="E38" s="370" t="n">
        <f aca="false">+C38*D38</f>
        <v>10764</v>
      </c>
      <c r="F38" s="378" t="n">
        <v>29</v>
      </c>
      <c r="G38" s="378" t="n">
        <v>427</v>
      </c>
      <c r="H38" s="379" t="n">
        <f aca="false">+F38*G38</f>
        <v>12383</v>
      </c>
      <c r="I38" s="374" t="n">
        <f aca="false">+((C38+F38)/2)*0.75</f>
        <v>20.625</v>
      </c>
      <c r="J38" s="375" t="n">
        <v>441</v>
      </c>
      <c r="K38" s="376" t="n">
        <f aca="false">+I38*J38</f>
        <v>9095.625</v>
      </c>
      <c r="L38" s="374" t="n">
        <f aca="false">+((C38+F38)/2)*0.25</f>
        <v>6.875</v>
      </c>
      <c r="M38" s="375" t="n">
        <v>441</v>
      </c>
      <c r="N38" s="376" t="n">
        <f aca="false">+L38*M38</f>
        <v>3031.875</v>
      </c>
    </row>
    <row r="39" customFormat="false" ht="13.2" hidden="false" customHeight="false" outlineLevel="0" collapsed="false">
      <c r="B39" s="370" t="s">
        <v>325</v>
      </c>
      <c r="C39" s="372" t="n">
        <v>49</v>
      </c>
      <c r="D39" s="372" t="n">
        <v>424</v>
      </c>
      <c r="E39" s="370" t="n">
        <f aca="false">+C39*D39</f>
        <v>20776</v>
      </c>
      <c r="F39" s="378" t="n">
        <v>46</v>
      </c>
      <c r="G39" s="378" t="n">
        <v>425</v>
      </c>
      <c r="H39" s="379" t="n">
        <f aca="false">+F39*G39</f>
        <v>19550</v>
      </c>
      <c r="I39" s="374" t="n">
        <f aca="false">+((C39+F39)/2)*0.75</f>
        <v>35.625</v>
      </c>
      <c r="J39" s="375" t="n">
        <v>441</v>
      </c>
      <c r="K39" s="376" t="n">
        <f aca="false">+I39*J39</f>
        <v>15710.625</v>
      </c>
      <c r="L39" s="374" t="n">
        <f aca="false">+((C39+F39)/2)*0.25</f>
        <v>11.875</v>
      </c>
      <c r="M39" s="375" t="n">
        <v>441</v>
      </c>
      <c r="N39" s="376" t="n">
        <f aca="false">+L39*M39</f>
        <v>5236.875</v>
      </c>
    </row>
    <row r="40" customFormat="false" ht="13.2" hidden="false" customHeight="false" outlineLevel="0" collapsed="false">
      <c r="B40" s="370" t="s">
        <v>326</v>
      </c>
      <c r="C40" s="372" t="n">
        <v>48</v>
      </c>
      <c r="D40" s="372" t="n">
        <v>425</v>
      </c>
      <c r="E40" s="370" t="n">
        <f aca="false">+C40*D40</f>
        <v>20400</v>
      </c>
      <c r="F40" s="378" t="n">
        <v>65</v>
      </c>
      <c r="G40" s="378" t="n">
        <v>425</v>
      </c>
      <c r="H40" s="379" t="n">
        <f aca="false">+F40*G40</f>
        <v>27625</v>
      </c>
      <c r="I40" s="374" t="n">
        <f aca="false">+((C40+F40)/2)*0.75</f>
        <v>42.375</v>
      </c>
      <c r="J40" s="375" t="n">
        <v>441</v>
      </c>
      <c r="K40" s="376" t="n">
        <f aca="false">+I40*J40</f>
        <v>18687.375</v>
      </c>
      <c r="L40" s="374" t="n">
        <f aca="false">+((C40+F40)/2)*0.25</f>
        <v>14.125</v>
      </c>
      <c r="M40" s="375" t="n">
        <v>441</v>
      </c>
      <c r="N40" s="376" t="n">
        <f aca="false">+L40*M40</f>
        <v>6229.125</v>
      </c>
    </row>
    <row r="41" customFormat="false" ht="13.2" hidden="false" customHeight="false" outlineLevel="0" collapsed="false">
      <c r="B41" s="370" t="s">
        <v>327</v>
      </c>
      <c r="C41" s="372" t="n">
        <v>125</v>
      </c>
      <c r="D41" s="372" t="n">
        <v>424</v>
      </c>
      <c r="E41" s="370" t="n">
        <f aca="false">+C41*D41</f>
        <v>53000</v>
      </c>
      <c r="F41" s="378" t="n">
        <v>162</v>
      </c>
      <c r="G41" s="378" t="n">
        <v>425</v>
      </c>
      <c r="H41" s="379" t="n">
        <f aca="false">+F41*G41</f>
        <v>68850</v>
      </c>
      <c r="I41" s="374" t="n">
        <f aca="false">+((C41+F41)/2)*0.75</f>
        <v>107.625</v>
      </c>
      <c r="J41" s="375" t="n">
        <v>441</v>
      </c>
      <c r="K41" s="376" t="n">
        <f aca="false">+I41*J41</f>
        <v>47462.625</v>
      </c>
      <c r="L41" s="374" t="n">
        <f aca="false">+((C41+F41)/2)*0.25</f>
        <v>35.875</v>
      </c>
      <c r="M41" s="375" t="n">
        <v>441</v>
      </c>
      <c r="N41" s="376" t="n">
        <f aca="false">+L41*M41</f>
        <v>15820.875</v>
      </c>
    </row>
    <row r="42" customFormat="false" ht="13.2" hidden="false" customHeight="false" outlineLevel="0" collapsed="false">
      <c r="B42" s="382" t="s">
        <v>328</v>
      </c>
      <c r="C42" s="383" t="n">
        <f aca="false">SUM(C30:C41)</f>
        <v>788</v>
      </c>
      <c r="D42" s="383" t="n">
        <f aca="false">SUM(D30:D41)</f>
        <v>5022</v>
      </c>
      <c r="E42" s="383" t="n">
        <f aca="false">SUM(E30:E41)</f>
        <v>332634</v>
      </c>
      <c r="F42" s="383" t="n">
        <f aca="false">SUM(F30:F41)</f>
        <v>684</v>
      </c>
      <c r="G42" s="384" t="n">
        <f aca="false">SUM(G30:G41)</f>
        <v>6496</v>
      </c>
      <c r="H42" s="383" t="n">
        <f aca="false">SUM(H30:H41)</f>
        <v>360049</v>
      </c>
      <c r="I42" s="385" t="n">
        <f aca="false">SUM(I30:I41)</f>
        <v>552</v>
      </c>
      <c r="J42" s="386"/>
      <c r="K42" s="385" t="n">
        <f aca="false">SUM(K30:K41)</f>
        <v>243432</v>
      </c>
      <c r="L42" s="385" t="n">
        <f aca="false">SUM(L30:L41)</f>
        <v>184</v>
      </c>
      <c r="M42" s="386"/>
      <c r="N42" s="385" t="n">
        <f aca="false">SUM(N30:N41)</f>
        <v>81144</v>
      </c>
      <c r="S42" s="392"/>
    </row>
    <row r="43" customFormat="false" ht="13.2" hidden="false" customHeight="false" outlineLevel="0" collapsed="false">
      <c r="E43" s="382" t="s">
        <v>329</v>
      </c>
      <c r="F43" s="373" t="n">
        <f aca="false">+F30+F31+F32+F41</f>
        <v>326</v>
      </c>
      <c r="G43" s="370" t="n">
        <v>425</v>
      </c>
      <c r="H43" s="373" t="n">
        <f aca="false">+H30+H31+H32+H41</f>
        <v>179005</v>
      </c>
      <c r="I43" s="376" t="n">
        <f aca="false">+I30+I31+I32+I41</f>
        <v>296.25</v>
      </c>
      <c r="J43" s="388"/>
      <c r="K43" s="389" t="s">
        <v>329</v>
      </c>
      <c r="L43" s="376" t="n">
        <f aca="false">+L30+L31+L32+L41</f>
        <v>98.75</v>
      </c>
      <c r="M43" s="388"/>
      <c r="N43" s="376" t="n">
        <f aca="false">+N30+N31+N32+N41</f>
        <v>43548.75</v>
      </c>
      <c r="S43" s="393"/>
      <c r="T43" s="393"/>
    </row>
    <row r="44" customFormat="false" ht="13.2" hidden="false" customHeight="false" outlineLevel="0" collapsed="false">
      <c r="E44" s="382" t="s">
        <v>330</v>
      </c>
      <c r="F44" s="373" t="n">
        <f aca="false">SUM(F33:F40)</f>
        <v>358</v>
      </c>
      <c r="G44" s="390" t="n">
        <v>0.037</v>
      </c>
      <c r="H44" s="373" t="n">
        <f aca="false">SUM(H33:H40)</f>
        <v>181044</v>
      </c>
      <c r="I44" s="376" t="n">
        <f aca="false">SUM(I33:I40)</f>
        <v>255.75</v>
      </c>
      <c r="J44" s="388"/>
      <c r="K44" s="389" t="s">
        <v>330</v>
      </c>
      <c r="L44" s="376" t="n">
        <f aca="false">SUM(L33:L40)</f>
        <v>85.25</v>
      </c>
      <c r="M44" s="388"/>
      <c r="N44" s="376" t="n">
        <f aca="false">SUM(N33:N40)</f>
        <v>37595.25</v>
      </c>
    </row>
    <row r="45" customFormat="false" ht="13.2" hidden="false" customHeight="false" outlineLevel="0" collapsed="false">
      <c r="E45" s="384" t="s">
        <v>331</v>
      </c>
      <c r="F45" s="383" t="n">
        <f aca="false">+F43+F44</f>
        <v>684</v>
      </c>
      <c r="G45" s="384" t="n">
        <f aca="false">+G43*1.037</f>
        <v>440.725</v>
      </c>
      <c r="H45" s="383" t="n">
        <f aca="false">+H43+H44</f>
        <v>360049</v>
      </c>
      <c r="I45" s="385" t="n">
        <f aca="false">+I43+I44</f>
        <v>552</v>
      </c>
      <c r="J45" s="388"/>
      <c r="K45" s="386" t="s">
        <v>331</v>
      </c>
      <c r="L45" s="385" t="n">
        <f aca="false">+L43+L44</f>
        <v>184</v>
      </c>
      <c r="M45" s="388"/>
      <c r="N45" s="385" t="n">
        <f aca="false">+N43+N44</f>
        <v>81144</v>
      </c>
    </row>
  </sheetData>
  <sheetProtection sheet="true" password="c58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lmondaca</cp:lastModifiedBy>
  <cp:lastPrinted>2016-05-13T13:23:57Z</cp:lastPrinted>
  <dcterms:modified xsi:type="dcterms:W3CDTF">2017-12-12T17:49:25Z</dcterms:modified>
  <cp:revision>37</cp:revision>
  <dc:subject/>
  <dc:title/>
</cp:coreProperties>
</file>