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1"/>
  </bookViews>
  <sheets>
    <sheet name="Ap. 1 Est. Precios " sheetId="1" state="visible" r:id="rId2"/>
    <sheet name="Ap. 2 Ingresos C. Benef." sheetId="2" state="visible" r:id="rId3"/>
    <sheet name="Ap. 3 Costos Directos" sheetId="3" state="visible" r:id="rId4"/>
    <sheet name="Ap. 4 Costos Indirectos" sheetId="4" state="visible" r:id="rId5"/>
    <sheet name="Ap. 5 Tarifado " sheetId="5" state="visible" r:id="rId6"/>
    <sheet name="SUELDOS" sheetId="6" state="visible" r:id="rId7"/>
    <sheet name="Hoja1" sheetId="7" state="visible" r:id="rId8"/>
    <sheet name="Sheet1" sheetId="8" state="visible" r:id="rId9"/>
  </sheets>
  <definedNames>
    <definedName function="false" hidden="false" localSheetId="0" name="_xlnm.Print_Area" vbProcedure="false">'Ap. 1 Est. Precios '!$A$1:$E$29</definedName>
    <definedName function="false" hidden="false" localSheetId="1" name="_xlnm.Print_Area" vbProcedure="false">'Ap. 2 Ingresos C. Benef.'!$A$1:$O$26</definedName>
    <definedName function="false" hidden="false" localSheetId="1" name="_xlnm.Print_Titles" vbProcedure="false">'Ap. 2 Ingresos C. Benef.'!$1:$16</definedName>
    <definedName function="false" hidden="false" localSheetId="2" name="_xlnm.Print_Area" vbProcedure="false">'Ap. 3 Costos Directos'!$B$7:$H$93</definedName>
    <definedName function="false" hidden="false" localSheetId="2" name="_xlnm.Print_Titles" vbProcedure="false">'Ap. 3 Costos Directos'!$1:$8</definedName>
    <definedName function="false" hidden="false" localSheetId="3" name="_xlnm.Print_Area" vbProcedure="false">'Ap. 4 Costos Indirectos'!$A$1:$B$9</definedName>
    <definedName function="false" hidden="false" localSheetId="3" name="_xlnm.Print_Titles" vbProcedure="false">'Ap. 4 Costos Indirectos'!$7:$8</definedName>
    <definedName function="false" hidden="false" localSheetId="4" name="_xlnm.Print_Area" vbProcedure="false">'Ap. 5 Tarifado '!$A$1:$J$12</definedName>
    <definedName function="false" hidden="true" localSheetId="5" name="_xlnm._FilterDatabase" vbProcedure="false">SUELDOS!$E$4:$E$31</definedName>
    <definedName function="false" hidden="false" name="Excel_BuiltIn_Print_Area_2_1" vbProcedure="false">'Ap. 3 Costos Directos'!$A$1:$H$66</definedName>
    <definedName function="false" hidden="false" name="Excel_BuiltIn_Print_Titles_4" vbProcedure="false">#REF!</definedName>
    <definedName function="false" hidden="false" name="Excel_BuiltIn_Print_Titles_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46">
  <si>
    <t xml:space="preserve">ANEXO A</t>
  </si>
  <si>
    <t xml:space="preserve">APENDICE 1 AL ANEXO A</t>
  </si>
  <si>
    <t xml:space="preserve">ESTUDIO DE PRECIOS DE MERCADO</t>
  </si>
  <si>
    <t xml:space="preserve">REPARTICION:</t>
  </si>
  <si>
    <t xml:space="preserve">Meses/Año Salas Cuna</t>
  </si>
  <si>
    <t xml:space="preserve">Meses/Año Jardines Infantiles</t>
  </si>
  <si>
    <t xml:space="preserve">Total Año</t>
  </si>
  <si>
    <t xml:space="preserve">menor tarifa</t>
  </si>
  <si>
    <t xml:space="preserve">Mat + Mens* M/A</t>
  </si>
  <si>
    <t xml:space="preserve">propuesta de tarifas 2017</t>
  </si>
  <si>
    <t xml:space="preserve">JARDIN INFANTIL "SOLDADITO"</t>
  </si>
  <si>
    <t xml:space="preserve">Jardín [Media Jornada]</t>
  </si>
  <si>
    <t xml:space="preserve">Jardín [Jornada Completa]</t>
  </si>
  <si>
    <t xml:space="preserve">Jardín [Jornada Completa] OFICIALES</t>
  </si>
  <si>
    <t xml:space="preserve">Jardín [Media Jornada con Colación y Almuerzo]</t>
  </si>
  <si>
    <t xml:space="preserve">JARDIN INFANTIL "PILLANCITO"</t>
  </si>
  <si>
    <t xml:space="preserve">JARDIN INFANTIL "SAN FRANCISCO</t>
  </si>
  <si>
    <t xml:space="preserve">SAINT MARGARET</t>
  </si>
  <si>
    <t xml:space="preserve">EXTENSION HORARIA DE 13:30 HRS A 19:00 HRS ( S/ ALIM)</t>
  </si>
  <si>
    <t xml:space="preserve">APENDICE 2 AL ANEXO A</t>
  </si>
  <si>
    <t xml:space="preserve">ESTIMACION DE INGRESOS DE CENTRO DE BENEFICIO EDUCACIONAL</t>
  </si>
  <si>
    <t xml:space="preserve">BIENIQUE</t>
  </si>
  <si>
    <t xml:space="preserve">RESUMEN DE INGRESOS Y COSTOS DE LOS CENTROS DE BENEFICIO EDUCACIONALES</t>
  </si>
  <si>
    <t xml:space="preserve">ING. MATR.</t>
  </si>
  <si>
    <t xml:space="preserve">ING. MENS.</t>
  </si>
  <si>
    <t xml:space="preserve">ESCUELA DE VERANO</t>
  </si>
  <si>
    <t xml:space="preserve">ING.TOTAL</t>
  </si>
  <si>
    <t xml:space="preserve">COSTOS DIR</t>
  </si>
  <si>
    <t xml:space="preserve">C.IND. Dp.</t>
  </si>
  <si>
    <t xml:space="preserve">C. TOTAL</t>
  </si>
  <si>
    <t xml:space="preserve">EXCEDENTE</t>
  </si>
  <si>
    <t xml:space="preserve">REAJUSTE</t>
  </si>
  <si>
    <t xml:space="preserve">OCUPACIÓN</t>
  </si>
  <si>
    <t xml:space="preserve">APOYOS DE VIDA</t>
  </si>
  <si>
    <t xml:space="preserve">TOTAL  BIENIQUE</t>
  </si>
  <si>
    <t xml:space="preserve">DETALLE DE INGRESOS Y COSTOS DE LOS CENTROS DE BENEFICIO EDUCACIONALES</t>
  </si>
  <si>
    <t xml:space="preserve">Centro Beneficio</t>
  </si>
  <si>
    <t xml:space="preserve">Prestación [Unidad]</t>
  </si>
  <si>
    <t xml:space="preserve">Cálculo Ingreso</t>
  </si>
  <si>
    <t xml:space="preserve">Matrícula</t>
  </si>
  <si>
    <t xml:space="preserve">Mensualidad</t>
  </si>
  <si>
    <t xml:space="preserve">Personal Servicio Activo Armada y otras FFAA</t>
  </si>
  <si>
    <t xml:space="preserve">Gendarmeria y PDI</t>
  </si>
  <si>
    <t xml:space="preserve">En retiro</t>
  </si>
  <si>
    <t xml:space="preserve">Casos Especiales</t>
  </si>
  <si>
    <t xml:space="preserve">Ingresos
Matrícula</t>
  </si>
  <si>
    <t xml:space="preserve">Ingresos
Mensualidad</t>
  </si>
  <si>
    <t xml:space="preserve">Total Anual </t>
  </si>
  <si>
    <t xml:space="preserve">JARDIN INFANTIL "PEQUEÑOS HEROES"</t>
  </si>
  <si>
    <t xml:space="preserve">Tarifa [$/U]</t>
  </si>
  <si>
    <t xml:space="preserve">Unid. Anuales [Nr]</t>
  </si>
  <si>
    <t xml:space="preserve">Ingreso Anual [$]</t>
  </si>
  <si>
    <t xml:space="preserve">Jardín [Jornada Completa]     </t>
  </si>
  <si>
    <t xml:space="preserve">Jardín [Media Jornada con Colación y Almuerzo] </t>
  </si>
  <si>
    <t xml:space="preserve">Todos las Prestaciones</t>
  </si>
  <si>
    <t xml:space="preserve">Ing. Tot. Anual[$]</t>
  </si>
  <si>
    <r>
      <rPr>
        <b val="true"/>
        <sz val="10"/>
        <rFont val="Arial Narrow"/>
        <family val="2"/>
      </rPr>
      <t xml:space="preserve">TARIFAS </t>
    </r>
    <r>
      <rPr>
        <b val="true"/>
        <sz val="10"/>
        <color rgb="FFFF0000"/>
        <rFont val="Arial Narrow"/>
        <family val="2"/>
      </rPr>
      <t xml:space="preserve">2016</t>
    </r>
  </si>
  <si>
    <r>
      <rPr>
        <b val="true"/>
        <sz val="10"/>
        <rFont val="Arial Narrow"/>
        <family val="2"/>
      </rPr>
      <t xml:space="preserve">TARIFAS </t>
    </r>
    <r>
      <rPr>
        <b val="true"/>
        <sz val="10"/>
        <color rgb="FFFF0000"/>
        <rFont val="Arial Narrow"/>
        <family val="2"/>
      </rPr>
      <t xml:space="preserve">2017</t>
    </r>
  </si>
  <si>
    <t xml:space="preserve">Variacion 2016 / 2017 (%)</t>
  </si>
  <si>
    <t xml:space="preserve">BIENQUE</t>
  </si>
  <si>
    <t xml:space="preserve">Personal Servicio Activo Armada</t>
  </si>
  <si>
    <t xml:space="preserve">Personal en Retiro</t>
  </si>
  <si>
    <t xml:space="preserve">INCREMENTO $</t>
  </si>
  <si>
    <t xml:space="preserve">Jardín
Media Jornada</t>
  </si>
  <si>
    <t xml:space="preserve">Jardín 
Jornada Completa</t>
  </si>
  <si>
    <t xml:space="preserve">Media Jornada con Colación y Almuerzo</t>
  </si>
  <si>
    <t xml:space="preserve">APENDICE 3 AL ANEXO A</t>
  </si>
  <si>
    <t xml:space="preserve">ESTIMACION DE COSTOS POR CADA CENTRO DIRECTO DE BENEFICIO (JARDIN )</t>
  </si>
  <si>
    <t xml:space="preserve">DEPARTAMENTO /DELEGACION:</t>
  </si>
  <si>
    <t xml:space="preserve">PROYECCIÓN IPC</t>
  </si>
  <si>
    <t xml:space="preserve">COSTOS FIJOS</t>
  </si>
  <si>
    <t xml:space="preserve">COSTOS VARIABLES </t>
  </si>
  <si>
    <t xml:space="preserve">TOTAL VARIABLES</t>
  </si>
  <si>
    <t xml:space="preserve">COSTOS DIRECTOS</t>
  </si>
  <si>
    <t xml:space="preserve">CENTRO BENEFICIO</t>
  </si>
  <si>
    <t xml:space="preserve">Item Gasto</t>
  </si>
  <si>
    <t xml:space="preserve">Costo [$]</t>
  </si>
  <si>
    <t xml:space="preserve">Costo Unit[$] Promedio</t>
  </si>
  <si>
    <t xml:space="preserve">Cant Unid [Nr]</t>
  </si>
  <si>
    <t xml:space="preserve">Total [$]</t>
  </si>
  <si>
    <t xml:space="preserve">PERSONAL</t>
  </si>
  <si>
    <t xml:space="preserve">DOTACION (11)</t>
  </si>
  <si>
    <t xml:space="preserve">Bono Término de Conflicto</t>
  </si>
  <si>
    <t xml:space="preserve">Personal</t>
  </si>
  <si>
    <t xml:space="preserve">Ed. De Párvulos</t>
  </si>
  <si>
    <t xml:space="preserve">Sueldos y Sobresueldos (Personal Estable)</t>
  </si>
  <si>
    <t xml:space="preserve">Técnicos</t>
  </si>
  <si>
    <t xml:space="preserve">Aguinaldos y Bonos de Vac.</t>
  </si>
  <si>
    <t xml:space="preserve">Aportes Patronales</t>
  </si>
  <si>
    <t xml:space="preserve">Man. De Alimentos</t>
  </si>
  <si>
    <t xml:space="preserve">AGUINALDO</t>
  </si>
  <si>
    <t xml:space="preserve">BONO FIN DE AÑO</t>
  </si>
  <si>
    <t xml:space="preserve">Aux.  De Aseo</t>
  </si>
  <si>
    <t xml:space="preserve">BONO VACACIONES</t>
  </si>
  <si>
    <t xml:space="preserve">Aguinaldos y VACACIONES (septiembre, diciembre, otros bonos)</t>
  </si>
  <si>
    <t xml:space="preserve">Remuneración Mensual</t>
  </si>
  <si>
    <t xml:space="preserve">TOTAL</t>
  </si>
  <si>
    <t xml:space="preserve">Personal por reemplazo (reemplazos EAC o EC no FF.PP. puesto que estos reemplazos se pagan con el sueldo del reemplazado)</t>
  </si>
  <si>
    <t xml:space="preserve">Remuneración Anual</t>
  </si>
  <si>
    <t xml:space="preserve">Prestaciones de Seguridad Social</t>
  </si>
  <si>
    <t xml:space="preserve">Reajuste</t>
  </si>
  <si>
    <t xml:space="preserve">Finiquitos e Indemnizaciones</t>
  </si>
  <si>
    <t xml:space="preserve">Se consiera como parte de finiquito ya que se necesitan $5.000.000 app. para finiquitar a tecnico</t>
  </si>
  <si>
    <t xml:space="preserve">Remuneración anual 2016</t>
  </si>
  <si>
    <t xml:space="preserve">Otros gastos en Personal</t>
  </si>
  <si>
    <t xml:space="preserve">Viáticos (Ej. comisiones de servicio; reuniones, revistas a centros, etc.)</t>
  </si>
  <si>
    <t xml:space="preserve">Reunion directoras mas comisiones</t>
  </si>
  <si>
    <t xml:space="preserve">Sala Cuna Personal Ley 18.712 (obligaciòn legal funcionarias contratadas con hijos menores de 2 años)</t>
  </si>
  <si>
    <t xml:space="preserve">Sala cuna Macarena Molina (4 meses mas matricula)</t>
  </si>
  <si>
    <t xml:space="preserve">MENSUALIDAD</t>
  </si>
  <si>
    <t xml:space="preserve">BIENES Y SERVICIOS DE CONSUMO</t>
  </si>
  <si>
    <t xml:space="preserve">Alimentos y Bebidas</t>
  </si>
  <si>
    <t xml:space="preserve">Alimentación funcionarios - Alumnos en Práctica.</t>
  </si>
  <si>
    <t xml:space="preserve">Se considera la alimentación de 11 personas por 11 meses por 20 dias mensuales personal EP ley 18712</t>
  </si>
  <si>
    <t xml:space="preserve">Alimentación párvulos</t>
  </si>
  <si>
    <t xml:space="preserve"> Considera alimentación para 86 niños proyectados en Jornada Completa y Media Jornada con alimentación y 20 en escuela de verano</t>
  </si>
  <si>
    <t xml:space="preserve">Textiles , Vestuario y Calzado</t>
  </si>
  <si>
    <t xml:space="preserve">Textiles  y Acabados Textiles (Ej.Cortinaje, alfombras, sábanas, frazadas, cobertores)</t>
  </si>
  <si>
    <t xml:space="preserve">Vestuario , Accesorios y Prendas Diversas (Ej.Uniformes personal)</t>
  </si>
  <si>
    <t xml:space="preserve">Considera la compra de 17 delantales</t>
  </si>
  <si>
    <t xml:space="preserve">Calzado (del personal)</t>
  </si>
  <si>
    <t xml:space="preserve">Considera la compra de zapatos de seguridad para las 2 Manipuladoras de alimentos + 1 encargada de aseo.</t>
  </si>
  <si>
    <t xml:space="preserve">Combustibles y Lubricantes</t>
  </si>
  <si>
    <t xml:space="preserve">Para maquinarias, Equipos de Producción (Ej. cortadoras de pasto, orilladoras,etc.)</t>
  </si>
  <si>
    <t xml:space="preserve">Para Calefacción (Ej.Estufas a Parafina)</t>
  </si>
  <si>
    <t xml:space="preserve">Materiales de Uso o Consumo</t>
  </si>
  <si>
    <t xml:space="preserve">Materiales de Apoyo Educativo</t>
  </si>
  <si>
    <t xml:space="preserve">Compra y renovacion material didactico</t>
  </si>
  <si>
    <t xml:space="preserve">Materiales de Oficina (Ej.Utiles de Escritorio, impresos de talonarios, boletas, comandas, formularios, etc.)</t>
  </si>
  <si>
    <t xml:space="preserve">Considera  insumos de oficina</t>
  </si>
  <si>
    <t xml:space="preserve">Muebles para implementación de sala</t>
  </si>
  <si>
    <t xml:space="preserve">Productos Químicos (Ej.Productos para limpieza y mantención de piscinas y pozos, recarga de extintores)</t>
  </si>
  <si>
    <t xml:space="preserve">Recarga de extintores</t>
  </si>
  <si>
    <t xml:space="preserve">Productos Farmaceúticos (Ej. Remedios botiquín: vitáminas, penicilina, aspirina, anti inflamatorios, dipirona,etc.)</t>
  </si>
  <si>
    <t xml:space="preserve">Materiales y útiles quirúrgicos (Ej. Jeringas, agujas, vendajes, alcohol, yodo, gasa, aldodón, suturas, guantes, etc.)</t>
  </si>
  <si>
    <t xml:space="preserve">Fertilizantes, insecticidas, Fungicidas y otros  (Ej. Productos para fumigación y desratización, etc)</t>
  </si>
  <si>
    <t xml:space="preserve">Menaje para oficina,  cocina y otros (Reposición vajilla, ollas, platos, etc.)</t>
  </si>
  <si>
    <t xml:space="preserve">Compra y reposicion de ollas y vajilla</t>
  </si>
  <si>
    <t xml:space="preserve">Materiales y Utiles de Aseo (Todo producto destinado a ser consumido o usado en el aseo de los centros)</t>
  </si>
  <si>
    <t xml:space="preserve">Gasto año 2016</t>
  </si>
  <si>
    <t xml:space="preserve">CON IPC</t>
  </si>
  <si>
    <t xml:space="preserve">ipc 2017</t>
  </si>
  <si>
    <t xml:space="preserve">Insumos, Repuestos y Accesorios Computacionales (Ej.Papel impresora, catridge, etc.)</t>
  </si>
  <si>
    <t xml:space="preserve">Tintas de impresora</t>
  </si>
  <si>
    <t xml:space="preserve">Materiales para Mantención y Reparación de Inmuebles (pinturas, maderas, pegamentos, cañerías, fitting, cerrajería, art. Eléctricos, aislantes, etc) </t>
  </si>
  <si>
    <t xml:space="preserve">Luminarias y pintura para pintado exterior (300.000 lumninarias + 450.000 pinturas mas elementos pintado)</t>
  </si>
  <si>
    <t xml:space="preserve">Otros materiales, Repuestos y Utiles Diversos</t>
  </si>
  <si>
    <t xml:space="preserve">Servicios Básicos</t>
  </si>
  <si>
    <t xml:space="preserve">Electricidad </t>
  </si>
  <si>
    <t xml:space="preserve">Gasto año 2015 ($700.000) </t>
  </si>
  <si>
    <t xml:space="preserve">Agua</t>
  </si>
  <si>
    <t xml:space="preserve">Gas</t>
  </si>
  <si>
    <t xml:space="preserve">Correo</t>
  </si>
  <si>
    <t xml:space="preserve">Telefónía Fija</t>
  </si>
  <si>
    <t xml:space="preserve">Telefonía Celular</t>
  </si>
  <si>
    <t xml:space="preserve">Celular jardin recarga mensual de 10 mil pesos</t>
  </si>
  <si>
    <t xml:space="preserve">Acceso a Internet</t>
  </si>
  <si>
    <t xml:space="preserve">Doble pack VTR</t>
  </si>
  <si>
    <t xml:space="preserve">Enlaces de Telecomunicaciones (Ej.Tv Cable, Televisión satelital)</t>
  </si>
  <si>
    <t xml:space="preserve">Otros servicios básicos (Leña)</t>
  </si>
  <si>
    <t xml:space="preserve">Mantenimiento y Reparaciones</t>
  </si>
  <si>
    <t xml:space="preserve">Mantenimiento y Reparaciones de Edificaciones (Exteriores e interiores)</t>
  </si>
  <si>
    <t xml:space="preserve">Provisión de fondos a tres años para pintado solamente interior</t>
  </si>
  <si>
    <t xml:space="preserve">GASTO TOTAL 9.000.000</t>
  </si>
  <si>
    <t xml:space="preserve">Mantenimiento y Reparaciones de Mobiliarios y Otros (Mantenimiento y reparación mobiliario habitaciones y/o cabañas)</t>
  </si>
  <si>
    <t xml:space="preserve">Mantenimiento y Reparaciones de Máquinas y Equipos de Oficina (Ej.Calderas, Aire acondicionado, termos, TV,etc)</t>
  </si>
  <si>
    <t xml:space="preserve">Mantenimiento y Reparaciones de Maquinaria y Equipos de Producción (Ej.Equipos de cocina, refrigeradores, mantenedores, etc.)</t>
  </si>
  <si>
    <t xml:space="preserve">Mantenimiento y Reparaciones de Otras Maquinarias y Equipos (Ej. Mantenciòbn de ascensor)</t>
  </si>
  <si>
    <t xml:space="preserve">Mantenimiento y Reparaciones de de Equipos Informáticos</t>
  </si>
  <si>
    <t xml:space="preserve">Otros mantenciones y reparaciones</t>
  </si>
  <si>
    <t xml:space="preserve">Publicidad y Difusión</t>
  </si>
  <si>
    <t xml:space="preserve">Servicios de Publicidad (Ej. Avisos periòdicos, radio, TV  etc)</t>
  </si>
  <si>
    <t xml:space="preserve">Servicios de Impresión (Ej.Boletines, folletos, dipticos promocionales, etc)</t>
  </si>
  <si>
    <t xml:space="preserve">Otros servicios de publicidad</t>
  </si>
  <si>
    <t xml:space="preserve">Servicios Generales</t>
  </si>
  <si>
    <t xml:space="preserve">Servicio de entretención para niños (ACTIVIDADES EXTRAPROGRAMATICAS)</t>
  </si>
  <si>
    <t xml:space="preserve">CUOTA DE PADRES $1.500 MENSUALES POR 10 MESES PARA 108 NIÑOS PROYECTADOS</t>
  </si>
  <si>
    <t xml:space="preserve">Servicios de Aseo (Ej.Servicio externo de lavandería, extracción de basura municipal,etc)</t>
  </si>
  <si>
    <t xml:space="preserve">Servicios de Vigilancia (Ej.Servicios de seguridad y alarma contratados)</t>
  </si>
  <si>
    <t xml:space="preserve">Servicios de Mantención de jardines</t>
  </si>
  <si>
    <t xml:space="preserve">Pasajes, Fletes y Bodegajes (Ej. Movilizaciòn, locomoción, peajes,etc)</t>
  </si>
  <si>
    <t xml:space="preserve">Pasajes aereos reunion directoras 2017 Y SALA CUNA (4 MESES)</t>
  </si>
  <si>
    <t xml:space="preserve">Servicio de fumigación</t>
  </si>
  <si>
    <t xml:space="preserve">Fumigacion trimestral general</t>
  </si>
  <si>
    <t xml:space="preserve">Arriendos maquinas y equipos</t>
  </si>
  <si>
    <t xml:space="preserve">Fotocopiadora anual</t>
  </si>
  <si>
    <t xml:space="preserve">Suscripciones Técnicas (Periódicos y Revistas)</t>
  </si>
  <si>
    <t xml:space="preserve">Servicios Financieros y de Seguros</t>
  </si>
  <si>
    <t xml:space="preserve">Seguro Inmueble</t>
  </si>
  <si>
    <t xml:space="preserve">VALOR SEGURO AÑO 2016</t>
  </si>
  <si>
    <t xml:space="preserve">Seguro Escolar</t>
  </si>
  <si>
    <t xml:space="preserve">Considera Seguro para los 108 niños proyectados + 20 Curso de Verano</t>
  </si>
  <si>
    <t xml:space="preserve">Servicios Técnicos y Profesionales</t>
  </si>
  <si>
    <t xml:space="preserve">Cursos de capacitación (para el personal)</t>
  </si>
  <si>
    <t xml:space="preserve">PAGO DE CURSOS DE CAPACITACION PARA EL PERSONAL</t>
  </si>
  <si>
    <t xml:space="preserve">Servicios Informáticos</t>
  </si>
  <si>
    <t xml:space="preserve">Certificaciones (calefont, higiene y seguridad, etc.)</t>
  </si>
  <si>
    <t xml:space="preserve">Otros servicios técnicos y profesionales</t>
  </si>
  <si>
    <t xml:space="preserve">EXAMENES PSICOLABORALES </t>
  </si>
  <si>
    <t xml:space="preserve">Otros Gastos en Bienes y Servicios de Consumo</t>
  </si>
  <si>
    <t xml:space="preserve">Gastos Menores FO.FI. (Directiva D.G.F.A. Nº 02-DC/0201/22 Fecha Enero 2009)</t>
  </si>
  <si>
    <t xml:space="preserve">Considera FOFI de $250.000 mensuales</t>
  </si>
  <si>
    <t xml:space="preserve">Derechos y tasas (gastos notariales, legalización de doctos. y similares, etc)</t>
  </si>
  <si>
    <t xml:space="preserve">ADQUISICIÓN DE ACTIVOS NO FINANCIEROS</t>
  </si>
  <si>
    <t xml:space="preserve"> Mobiliario y Otros</t>
  </si>
  <si>
    <t xml:space="preserve">COMPRA DE 30 SILLAS PARA PARVULOS Y 2° PROVISIÓN MUEBLE OFICINA DIRECTORA</t>
  </si>
  <si>
    <t xml:space="preserve"> Máquinas y Equipos</t>
  </si>
  <si>
    <t xml:space="preserve"> Equipos Informaticos</t>
  </si>
  <si>
    <t xml:space="preserve"> Programas Informaticos</t>
  </si>
  <si>
    <t xml:space="preserve"> Otros Activos no Financieros</t>
  </si>
  <si>
    <t xml:space="preserve">COSTOS TOTALES</t>
  </si>
  <si>
    <t xml:space="preserve">ESTIMACION DE COSTOS APOYO AREA EDUCACIONAL DEPARTAMENTO / DELEGACION </t>
  </si>
  <si>
    <t xml:space="preserve">REPARTICION</t>
  </si>
  <si>
    <t xml:space="preserve">COSTOS</t>
  </si>
  <si>
    <t xml:space="preserve">COSTOS INDIRECTOS (APOYO AREA EDUCACIONAL)</t>
  </si>
  <si>
    <t xml:space="preserve">Se considera el costo de la "Administracion Central" considerando que un 20% del esfuerzo de esta unidad se utiliza para la administracion del Area Educacional. (Jardin Infantil "Pequeños Heroes")</t>
  </si>
  <si>
    <t xml:space="preserve"> Sueldos y Sobresueldos (Personal Estable)</t>
  </si>
  <si>
    <t xml:space="preserve"> Aportes Patronales</t>
  </si>
  <si>
    <t xml:space="preserve"> Alumnos en Práctica</t>
  </si>
  <si>
    <t xml:space="preserve"> Aguinaldos y Bonos (septiembre, diciembre, otros bonos)</t>
  </si>
  <si>
    <r>
      <rPr>
        <sz val="10"/>
        <color rgb="FF000000"/>
        <rFont val="Arial Narrow"/>
        <family val="2"/>
      </rPr>
      <t xml:space="preserve">Personal por reemplazo </t>
    </r>
    <r>
      <rPr>
        <sz val="8"/>
        <color rgb="FF000000"/>
        <rFont val="Arial Narrow"/>
        <family val="2"/>
      </rPr>
      <t xml:space="preserve">(Reemplazos EAC o EC no FF.PP., estos reemplazos se pagan con el sueldo del reemplazado)</t>
    </r>
  </si>
  <si>
    <t xml:space="preserve"> Gasto de Alimentación del Personal</t>
  </si>
  <si>
    <t xml:space="preserve"> Finiquitos e indemnizaciones</t>
  </si>
  <si>
    <t xml:space="preserve"> Viáticos (Ej. Comisiones de servicio, reuniones, revistas a centros, etc.)</t>
  </si>
  <si>
    <t xml:space="preserve"> Sala Cuna Personal Ley 18.712 (obligación legal funcionarios contratados con hijos menores de 2 años)</t>
  </si>
  <si>
    <t xml:space="preserve"> Alimentación funcionarios, alumnos en practica.</t>
  </si>
  <si>
    <t xml:space="preserve"> Textiles,  vestuarios y calzado (uniforme del personal)</t>
  </si>
  <si>
    <t xml:space="preserve"> Para Calefacción (Estufas a Parafina)</t>
  </si>
  <si>
    <t xml:space="preserve"> Cursos de capacitación (para el personal)</t>
  </si>
  <si>
    <t xml:space="preserve"> Servicios Informáticos</t>
  </si>
  <si>
    <t xml:space="preserve"> Certificaciones (calefont, higiene y seguridad, etc.)</t>
  </si>
  <si>
    <t xml:space="preserve"> Otros servicios técnicos y profesionales</t>
  </si>
  <si>
    <t xml:space="preserve"> Gastos Menores (Directiva D.G.F.A. Nº 02-DC/0201/22 Fecha Enero 2009)</t>
  </si>
  <si>
    <t xml:space="preserve"> Materiales de Oficina (Utiles de Escritorio, impresos de talonarios, boletas,comandas, formularios)</t>
  </si>
  <si>
    <t xml:space="preserve"> Productos Farmaceúticos (Botiquines)</t>
  </si>
  <si>
    <t xml:space="preserve"> Materiales y Utiles de Aseo </t>
  </si>
  <si>
    <t xml:space="preserve"> Insumos, Repuestos y Accesorios Computacionales (Papel impresora, catridge)</t>
  </si>
  <si>
    <t xml:space="preserve"> Agua</t>
  </si>
  <si>
    <t xml:space="preserve"> Energía Eléctrica</t>
  </si>
  <si>
    <t xml:space="preserve"> Gas</t>
  </si>
  <si>
    <t xml:space="preserve"> Correo</t>
  </si>
  <si>
    <t xml:space="preserve"> Telefónía Fija</t>
  </si>
  <si>
    <t xml:space="preserve"> Telefonía Celular</t>
  </si>
  <si>
    <t xml:space="preserve"> Acceso a Internet</t>
  </si>
  <si>
    <t xml:space="preserve"> Enlaces de Telecomunicaciones (Tv Cable, Televisión satelital)</t>
  </si>
  <si>
    <t xml:space="preserve"> Otros Servicios Básicos (Leña)</t>
  </si>
  <si>
    <t xml:space="preserve"> Servicios de Publicidad (avisos, periódicos, radio, TV, etc.)</t>
  </si>
  <si>
    <t xml:space="preserve"> Servicios de Impresión (Boletines, folletos, dipticos promocionales)</t>
  </si>
  <si>
    <t xml:space="preserve"> Otros servicios de publicidad</t>
  </si>
  <si>
    <t xml:space="preserve">APENDICE 5 AL ANEXO A</t>
  </si>
  <si>
    <t xml:space="preserve">TARIFAS PROPUESTAS PARA LOS CENTROS DE BENEFICIO DEL AREA EDUCACIONAL</t>
  </si>
  <si>
    <t xml:space="preserve">TARIFAS 2017</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t>
  </si>
  <si>
    <t xml:space="preserve">OCTUBRE</t>
  </si>
  <si>
    <t xml:space="preserve">NOVIEMBRE</t>
  </si>
  <si>
    <t xml:space="preserve">DICIEMBRE</t>
  </si>
  <si>
    <t xml:space="preserve">APOTE PATRONAL</t>
  </si>
  <si>
    <t xml:space="preserve">SUB-TOTAL</t>
  </si>
  <si>
    <t xml:space="preserve">AGUINALDOS Y BONOS</t>
  </si>
  <si>
    <t xml:space="preserve">SUELDO</t>
  </si>
  <si>
    <t xml:space="preserve">NOMBRE</t>
  </si>
  <si>
    <t xml:space="preserve">RUT</t>
  </si>
  <si>
    <t xml:space="preserve">CARGO</t>
  </si>
  <si>
    <t xml:space="preserve">DIAS TRAB</t>
  </si>
  <si>
    <t xml:space="preserve">T.IMPON</t>
  </si>
  <si>
    <t xml:space="preserve">T.HABERES</t>
  </si>
  <si>
    <t xml:space="preserve">SIS</t>
  </si>
  <si>
    <t xml:space="preserve">IST</t>
  </si>
  <si>
    <t xml:space="preserve">S.CESANT</t>
  </si>
  <si>
    <t xml:space="preserve">A.PATRONAL</t>
  </si>
  <si>
    <t xml:space="preserve">dic</t>
  </si>
  <si>
    <t xml:space="preserve">BONO</t>
  </si>
  <si>
    <t xml:space="preserve">BONOS</t>
  </si>
  <si>
    <t xml:space="preserve">APATRONAL</t>
  </si>
  <si>
    <t xml:space="preserve">SCIARAFFIA CHEPILLA FRANCESCA ALEJANDRA</t>
  </si>
  <si>
    <t xml:space="preserve">016.057.560-3</t>
  </si>
  <si>
    <t xml:space="preserve">TECNICO EN PARVULOS</t>
  </si>
  <si>
    <t xml:space="preserve">GONZALEZ BERNARDA</t>
  </si>
  <si>
    <t xml:space="preserve">017.906.66</t>
  </si>
  <si>
    <t xml:space="preserve">EDUCADORA DE PARVULOS</t>
  </si>
  <si>
    <t xml:space="preserve">DIAZ TRABUCCO MIRIAM CECILIA</t>
  </si>
  <si>
    <t xml:space="preserve">012.436.833-2</t>
  </si>
  <si>
    <t xml:space="preserve">AUXILIAR DE ASEO</t>
  </si>
  <si>
    <t xml:space="preserve">GARCES RIVERA EMA ROSA</t>
  </si>
  <si>
    <t xml:space="preserve">012.653.313-6</t>
  </si>
  <si>
    <t xml:space="preserve">MANIPULADORA DE ALIMENTOS</t>
  </si>
  <si>
    <t xml:space="preserve">MOLINA MACARENA</t>
  </si>
  <si>
    <t xml:space="preserve">CACERES KLENNER EVELYN MARLENE</t>
  </si>
  <si>
    <t xml:space="preserve">013.188.289-0</t>
  </si>
  <si>
    <t xml:space="preserve">MOLINA KARINA</t>
  </si>
  <si>
    <t xml:space="preserve">FANNY</t>
  </si>
  <si>
    <t xml:space="preserve">DOMINIQUE</t>
  </si>
  <si>
    <t xml:space="preserve">JESSICA</t>
  </si>
  <si>
    <t xml:space="preserve">AUXILIAR DE ASEO 1/2 dia</t>
  </si>
  <si>
    <t xml:space="preserve">SILVA PAOLA</t>
  </si>
  <si>
    <t xml:space="preserve">CASTILLO VILLARROEL CLAUDIA ANDREA</t>
  </si>
  <si>
    <t xml:space="preserve">012.957.150-0</t>
  </si>
  <si>
    <t xml:space="preserve">SILVIA</t>
  </si>
  <si>
    <t xml:space="preserve">PAULINA RODRIGUEZ</t>
  </si>
  <si>
    <t xml:space="preserve">TECNICO EN PARVULOS MEDIO DIA</t>
  </si>
  <si>
    <t xml:space="preserve">liquido</t>
  </si>
  <si>
    <t xml:space="preserve">tecnicos en parvulos ( 3 jc y 01 medio dia</t>
  </si>
  <si>
    <t xml:space="preserve">personal</t>
  </si>
  <si>
    <t xml:space="preserve">menor</t>
  </si>
  <si>
    <t xml:space="preserve">mayor</t>
  </si>
  <si>
    <t xml:space="preserve">t1</t>
  </si>
  <si>
    <t xml:space="preserve">t2</t>
  </si>
  <si>
    <t xml:space="preserve">cantidad niños</t>
  </si>
  <si>
    <t xml:space="preserve">educ parv</t>
  </si>
  <si>
    <t xml:space="preserve">tecnicos</t>
  </si>
  <si>
    <t xml:space="preserve">TOTAL GASTO REMUNERACIÓN</t>
  </si>
  <si>
    <t xml:space="preserve">REMUNERACIONES PERSONAL TECNICO EN PARVULOS JI 2017</t>
  </si>
  <si>
    <t xml:space="preserve">ZZNN</t>
  </si>
  <si>
    <t xml:space="preserve">SUELDO BASE</t>
  </si>
  <si>
    <t xml:space="preserve">AGUINALDOS</t>
  </si>
  <si>
    <t xml:space="preserve">BONOS VACACIONES</t>
  </si>
  <si>
    <t xml:space="preserve">BONO TERMINO CONFLICTO</t>
  </si>
  <si>
    <t xml:space="preserve">TOTAL BONOS AGUINALDOS ANUALES</t>
  </si>
  <si>
    <t xml:space="preserve">TOTAL GASTO EMPRESA</t>
  </si>
  <si>
    <t xml:space="preserve">GASTO PROMEDIO MENSUAL REMUNERACION</t>
  </si>
  <si>
    <t xml:space="preserve">REMUN. LIQUIDA MENSUAL C BONOS -18%</t>
  </si>
  <si>
    <t xml:space="preserve">DIC</t>
  </si>
  <si>
    <t xml:space="preserve">VALPO</t>
  </si>
  <si>
    <t xml:space="preserve">SANTIAGO</t>
  </si>
  <si>
    <t xml:space="preserve">IQUIQUE</t>
  </si>
  <si>
    <t xml:space="preserve">THNO</t>
  </si>
  <si>
    <t xml:space="preserve">PW</t>
  </si>
  <si>
    <t xml:space="preserve">PARENAS</t>
  </si>
  <si>
    <t xml:space="preserve">PROMEDIO REMUNERACION 2016</t>
  </si>
  <si>
    <t xml:space="preserve">PROMEDIO REMUNERACION 2017</t>
  </si>
  <si>
    <t xml:space="preserve">INCREMENTO</t>
  </si>
  <si>
    <t xml:space="preserve">GESTION PARA 2017</t>
  </si>
  <si>
    <t xml:space="preserve">GESTION PARA 2016</t>
  </si>
  <si>
    <t xml:space="preserve">OTROS POR GESTIONAR</t>
  </si>
  <si>
    <t xml:space="preserve">PENDIENTE</t>
  </si>
  <si>
    <t xml:space="preserve">STGO</t>
  </si>
  <si>
    <t xml:space="preserve">LORETO MONDACA REBOLLEDO</t>
  </si>
  <si>
    <t xml:space="preserve">DOCTOR © EN  GESTIÓN Y POLITICAS EDUCATIVAS</t>
  </si>
</sst>
</file>

<file path=xl/styles.xml><?xml version="1.0" encoding="utf-8"?>
<styleSheet xmlns="http://schemas.openxmlformats.org/spreadsheetml/2006/main">
  <numFmts count="21">
    <numFmt numFmtId="164" formatCode="General"/>
    <numFmt numFmtId="165" formatCode="General"/>
    <numFmt numFmtId="166" formatCode="_-* #,##0.00_-;\-* #,##0.00_-;_-* \-??_-;_-@_-"/>
    <numFmt numFmtId="167" formatCode="_-* #,##0_-;\-* #,##0_-;_-* \-??_-;_-@_-"/>
    <numFmt numFmtId="168" formatCode="_-\$* #,##0.00_-;&quot;-$&quot;* #,##0.00_-;_-\$* \-??_-;_-@_-"/>
    <numFmt numFmtId="169" formatCode="_-\$* #,##0_-;&quot;-$&quot;* #,##0_-;_-\$* \-_-;_-@_-"/>
    <numFmt numFmtId="170" formatCode="0%"/>
    <numFmt numFmtId="171" formatCode="_-\$* #,##0_-;&quot;-$&quot;* #,##0_-;_-\$* \-??_-;_-@_-"/>
    <numFmt numFmtId="172" formatCode="0.000"/>
    <numFmt numFmtId="173" formatCode="0"/>
    <numFmt numFmtId="174" formatCode="_-&quot;$ &quot;* #,##0_-;&quot;-$ &quot;* #,##0_-;_-&quot;$ &quot;* \-_-;_-@_-"/>
    <numFmt numFmtId="175" formatCode="\$#,##0;[RED]&quot;-$&quot;#,##0"/>
    <numFmt numFmtId="176" formatCode="#,##0"/>
    <numFmt numFmtId="177" formatCode="\$#,##0_);[RED]&quot;($&quot;#,##0\)"/>
    <numFmt numFmtId="178" formatCode="0.0%"/>
    <numFmt numFmtId="179" formatCode="_-* #,##0.0_-;\-* #,##0.0_-;_-* \-??_-;_-@_-"/>
    <numFmt numFmtId="180" formatCode="_(* #,##0_);_(* \(#,##0\);_(* \-_);_(@_)"/>
    <numFmt numFmtId="181" formatCode="_-* #,##0.000_-;\-* #,##0.000_-;_-* \-??_-;_-@_-"/>
    <numFmt numFmtId="182" formatCode="&quot;$ &quot;#,##0;[RED]&quot;-$ &quot;#,##0"/>
    <numFmt numFmtId="183" formatCode="0.00%"/>
    <numFmt numFmtId="184" formatCode="_-\$* #,##0.000_-;&quot;-$&quot;* #,##0.000_-;_-\$* \-_-;_-@_-"/>
  </numFmts>
  <fonts count="24">
    <font>
      <sz val="10"/>
      <name val="Arial"/>
      <family val="2"/>
    </font>
    <font>
      <sz val="10"/>
      <name val="Arial"/>
      <family val="0"/>
    </font>
    <font>
      <sz val="10"/>
      <name val="Arial"/>
      <family val="0"/>
    </font>
    <font>
      <sz val="10"/>
      <name val="Arial"/>
      <family val="0"/>
    </font>
    <font>
      <sz val="10"/>
      <name val="Arial Narrow"/>
      <family val="2"/>
    </font>
    <font>
      <b val="true"/>
      <sz val="10"/>
      <name val="Arial Narrow"/>
      <family val="2"/>
    </font>
    <font>
      <b val="true"/>
      <sz val="10"/>
      <name val="Arial"/>
      <family val="2"/>
    </font>
    <font>
      <sz val="10"/>
      <color rgb="FF000000"/>
      <name val="Arial"/>
      <family val="2"/>
    </font>
    <font>
      <b val="true"/>
      <sz val="12"/>
      <name val="Arial Narrow"/>
      <family val="2"/>
    </font>
    <font>
      <b val="true"/>
      <sz val="14"/>
      <name val="Arial Narrow"/>
      <family val="2"/>
    </font>
    <font>
      <b val="true"/>
      <u val="single"/>
      <sz val="10"/>
      <name val="Arial Narrow"/>
      <family val="2"/>
    </font>
    <font>
      <b val="true"/>
      <sz val="20"/>
      <name val="Arial Narrow"/>
      <family val="2"/>
    </font>
    <font>
      <sz val="10"/>
      <color rgb="FFFF0000"/>
      <name val="Arial Narrow"/>
      <family val="2"/>
    </font>
    <font>
      <b val="true"/>
      <sz val="10"/>
      <color rgb="FFFF0000"/>
      <name val="Arial Narrow"/>
      <family val="2"/>
    </font>
    <font>
      <sz val="10"/>
      <name val="Arial Narrow"/>
      <family val="2"/>
      <charset val="1"/>
    </font>
    <font>
      <b val="true"/>
      <sz val="18"/>
      <color rgb="FFFF0000"/>
      <name val="Arial Narrow"/>
      <family val="2"/>
    </font>
    <font>
      <sz val="12"/>
      <name val="Arial Narrow"/>
      <family val="2"/>
    </font>
    <font>
      <sz val="12"/>
      <name val="Arial"/>
      <family val="2"/>
    </font>
    <font>
      <b val="true"/>
      <sz val="10"/>
      <color rgb="FF000000"/>
      <name val="Arial Narrow"/>
      <family val="2"/>
    </font>
    <font>
      <b val="true"/>
      <sz val="16"/>
      <color rgb="FF008000"/>
      <name val="Arial Narrow"/>
      <family val="2"/>
    </font>
    <font>
      <sz val="10"/>
      <color rgb="FF000000"/>
      <name val="Arial Narrow"/>
      <family val="2"/>
    </font>
    <font>
      <sz val="8"/>
      <color rgb="FF000000"/>
      <name val="Arial Narrow"/>
      <family val="2"/>
    </font>
    <font>
      <b val="true"/>
      <sz val="14"/>
      <name val="Arial"/>
      <family val="2"/>
    </font>
    <font>
      <sz val="10"/>
      <color rgb="FFFF0000"/>
      <name val="Arial"/>
      <family val="2"/>
    </font>
  </fonts>
  <fills count="1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57">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1"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7" fontId="5" fillId="2" borderId="4" xfId="15"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8" fontId="5" fillId="0" borderId="0"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5" fontId="5" fillId="2" borderId="4" xfId="0" applyFont="true" applyBorder="true" applyAlignment="true" applyProtection="true">
      <alignment horizontal="general" vertical="center" textRotation="0" wrapText="true" indent="0" shrinkToFit="false"/>
      <protection locked="true" hidden="false"/>
    </xf>
    <xf numFmtId="165" fontId="4" fillId="3" borderId="3" xfId="0" applyFont="true" applyBorder="true" applyAlignment="true" applyProtection="true">
      <alignment horizontal="center" vertical="center" textRotation="0" wrapText="tru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general" vertical="center" textRotation="0" wrapText="true" indent="0" shrinkToFit="false"/>
      <protection locked="true" hidden="false"/>
    </xf>
    <xf numFmtId="169" fontId="4" fillId="2" borderId="4" xfId="17"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9" fontId="4" fillId="2" borderId="4" xfId="17"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70" fontId="6" fillId="0" borderId="4" xfId="19" applyFont="true" applyBorder="true" applyAlignment="true" applyProtection="true">
      <alignment horizontal="center" vertical="center" textRotation="0" wrapText="false" indent="0" shrinkToFit="false"/>
      <protection locked="true" hidden="false"/>
    </xf>
    <xf numFmtId="171" fontId="0" fillId="0" borderId="0" xfId="17" applyFont="fals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72" fontId="11" fillId="0" borderId="4"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general" vertical="center" textRotation="0" wrapText="false" indent="0" shrinkToFit="false"/>
      <protection locked="true" hidden="false"/>
    </xf>
    <xf numFmtId="169" fontId="4" fillId="2" borderId="4" xfId="17" applyFont="true" applyBorder="true" applyAlignment="true" applyProtection="true">
      <alignment horizontal="general" vertical="center" textRotation="0" wrapText="false" indent="0" shrinkToFit="false"/>
      <protection locked="true" hidden="false"/>
    </xf>
    <xf numFmtId="169" fontId="12" fillId="2" borderId="4" xfId="17" applyFont="true" applyBorder="true" applyAlignment="true" applyProtection="true">
      <alignment horizontal="general" vertical="center" textRotation="0" wrapText="false" indent="0" shrinkToFit="false"/>
      <protection locked="true" hidden="false"/>
    </xf>
    <xf numFmtId="173" fontId="11" fillId="0"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9" fontId="5" fillId="2" borderId="6" xfId="17" applyFont="true" applyBorder="true" applyAlignment="true" applyProtection="true">
      <alignment horizontal="general" vertical="center" textRotation="0" wrapText="false" indent="0" shrinkToFit="false"/>
      <protection locked="true" hidden="false"/>
    </xf>
    <xf numFmtId="169" fontId="13" fillId="2" borderId="4" xfId="17"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9" fontId="5" fillId="2" borderId="0" xfId="17"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8" fontId="5" fillId="0" borderId="0" xfId="17"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5" fillId="2" borderId="9" xfId="0" applyFont="true" applyBorder="true" applyAlignment="true" applyProtection="true">
      <alignment horizontal="general" vertical="center" textRotation="0" wrapText="true" indent="0" shrinkToFit="false"/>
      <protection locked="true" hidden="false"/>
    </xf>
    <xf numFmtId="164" fontId="5" fillId="3" borderId="10"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4" fillId="4" borderId="14" xfId="0"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4" fillId="2" borderId="20" xfId="0" applyFont="true" applyBorder="true" applyAlignment="true" applyProtection="true">
      <alignment horizontal="general" vertical="center" textRotation="0" wrapText="true" indent="0" shrinkToFit="false"/>
      <protection locked="true" hidden="false"/>
    </xf>
    <xf numFmtId="174" fontId="14" fillId="0" borderId="21" xfId="17" applyFont="true" applyBorder="true" applyAlignment="true" applyProtection="true">
      <alignment horizontal="center" vertical="center" textRotation="0" wrapText="true" indent="0" shrinkToFit="false"/>
      <protection locked="true" hidden="false"/>
    </xf>
    <xf numFmtId="174" fontId="14" fillId="0" borderId="22" xfId="17" applyFont="true" applyBorder="true" applyAlignment="true" applyProtection="true">
      <alignment horizontal="center" vertical="center" textRotation="0" wrapText="true" indent="0" shrinkToFit="false"/>
      <protection locked="true" hidden="false"/>
    </xf>
    <xf numFmtId="175" fontId="4" fillId="0" borderId="23" xfId="17" applyFont="true" applyBorder="true" applyAlignment="true" applyProtection="true">
      <alignment horizontal="center" vertical="center" textRotation="0" wrapText="false" indent="0" shrinkToFit="false"/>
      <protection locked="false" hidden="false"/>
    </xf>
    <xf numFmtId="175" fontId="4" fillId="0" borderId="21" xfId="17" applyFont="true" applyBorder="true" applyAlignment="true" applyProtection="true">
      <alignment horizontal="center" vertical="center" textRotation="0" wrapText="false" indent="0" shrinkToFit="false"/>
      <protection locked="false" hidden="false"/>
    </xf>
    <xf numFmtId="175" fontId="4" fillId="0" borderId="22" xfId="17" applyFont="true" applyBorder="true" applyAlignment="true" applyProtection="true">
      <alignment horizontal="center" vertical="center" textRotation="0" wrapText="false" indent="0" shrinkToFit="false"/>
      <protection locked="false" hidden="false"/>
    </xf>
    <xf numFmtId="175" fontId="4" fillId="0" borderId="6" xfId="17" applyFont="true" applyBorder="true" applyAlignment="true" applyProtection="true">
      <alignment horizontal="center" vertical="center" textRotation="0" wrapText="false" indent="0" shrinkToFit="false"/>
      <protection locked="false" hidden="false"/>
    </xf>
    <xf numFmtId="175" fontId="4" fillId="0" borderId="24" xfId="17" applyFont="true" applyBorder="true" applyAlignment="true" applyProtection="true">
      <alignment horizontal="center" vertical="center" textRotation="0" wrapText="false" indent="0" shrinkToFit="false"/>
      <protection locked="false" hidden="false"/>
    </xf>
    <xf numFmtId="176" fontId="4" fillId="2" borderId="25" xfId="17" applyFont="true" applyBorder="true" applyAlignment="true" applyProtection="true">
      <alignment horizontal="center" vertical="center" textRotation="0" wrapText="false" indent="0" shrinkToFit="false"/>
      <protection locked="true" hidden="false"/>
    </xf>
    <xf numFmtId="176" fontId="4" fillId="2" borderId="26" xfId="17" applyFont="true" applyBorder="true" applyAlignment="true" applyProtection="true">
      <alignment horizontal="center" vertical="center" textRotation="0" wrapText="false" indent="0" shrinkToFit="false"/>
      <protection locked="true" hidden="false"/>
    </xf>
    <xf numFmtId="176" fontId="4" fillId="2" borderId="27" xfId="17" applyFont="true" applyBorder="true" applyAlignment="true" applyProtection="true">
      <alignment horizontal="center" vertical="center" textRotation="0" wrapText="false" indent="0" shrinkToFit="false"/>
      <protection locked="true" hidden="false"/>
    </xf>
    <xf numFmtId="176" fontId="4" fillId="2" borderId="23" xfId="17"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73" fontId="4" fillId="0" borderId="28" xfId="17" applyFont="true" applyBorder="true" applyAlignment="true" applyProtection="true">
      <alignment horizontal="center" vertical="center" textRotation="0" wrapText="false" indent="0" shrinkToFit="false"/>
      <protection locked="false" hidden="false"/>
    </xf>
    <xf numFmtId="173" fontId="4" fillId="0" borderId="4" xfId="17" applyFont="true" applyBorder="true" applyAlignment="true" applyProtection="true">
      <alignment horizontal="center" vertical="center" textRotation="0" wrapText="false" indent="0" shrinkToFit="false"/>
      <protection locked="false" hidden="false"/>
    </xf>
    <xf numFmtId="173" fontId="4" fillId="0" borderId="29" xfId="17" applyFont="true" applyBorder="true" applyAlignment="true" applyProtection="true">
      <alignment horizontal="center" vertical="center" textRotation="0" wrapText="false" indent="0" shrinkToFit="false"/>
      <protection locked="false" hidden="false"/>
    </xf>
    <xf numFmtId="173" fontId="4" fillId="0" borderId="3" xfId="17" applyFont="true" applyBorder="true" applyAlignment="true" applyProtection="true">
      <alignment horizontal="center" vertical="center" textRotation="0" wrapText="false" indent="0" shrinkToFit="false"/>
      <protection locked="false" hidden="false"/>
    </xf>
    <xf numFmtId="176" fontId="4" fillId="2" borderId="28" xfId="17" applyFont="true" applyBorder="true" applyAlignment="true" applyProtection="true">
      <alignment horizontal="center" vertical="center" textRotation="0" wrapText="false" indent="0" shrinkToFit="false"/>
      <protection locked="true" hidden="false"/>
    </xf>
    <xf numFmtId="176" fontId="4" fillId="2" borderId="4" xfId="17" applyFont="true" applyBorder="true" applyAlignment="true" applyProtection="true">
      <alignment horizontal="center" vertical="center" textRotation="0" wrapText="false" indent="0" shrinkToFit="false"/>
      <protection locked="true" hidden="false"/>
    </xf>
    <xf numFmtId="176" fontId="4" fillId="2" borderId="3" xfId="17" applyFont="true" applyBorder="true" applyAlignment="true" applyProtection="true">
      <alignment horizontal="center" vertical="center" textRotation="0" wrapText="false" indent="0" shrinkToFit="false"/>
      <protection locked="true" hidden="false"/>
    </xf>
    <xf numFmtId="176" fontId="4" fillId="2" borderId="29" xfId="17" applyFont="true" applyBorder="true" applyAlignment="true" applyProtection="true">
      <alignment horizontal="center" vertical="center" textRotation="0" wrapText="false" indent="0" shrinkToFit="false"/>
      <protection locked="true" hidden="false"/>
    </xf>
    <xf numFmtId="164" fontId="4" fillId="4" borderId="9" xfId="0" applyFont="true" applyBorder="true" applyAlignment="true" applyProtection="true">
      <alignment horizontal="general" vertical="center" textRotation="0" wrapText="true" indent="0" shrinkToFit="false"/>
      <protection locked="true" hidden="false"/>
    </xf>
    <xf numFmtId="177" fontId="4" fillId="4" borderId="30" xfId="17" applyFont="true" applyBorder="true" applyAlignment="true" applyProtection="true">
      <alignment horizontal="center" vertical="center" textRotation="0" wrapText="false" indent="0" shrinkToFit="false"/>
      <protection locked="true" hidden="false"/>
    </xf>
    <xf numFmtId="177" fontId="4" fillId="4" borderId="31" xfId="17" applyFont="true" applyBorder="true" applyAlignment="true" applyProtection="true">
      <alignment horizontal="center" vertical="center" textRotation="0" wrapText="false" indent="0" shrinkToFit="false"/>
      <protection locked="true" hidden="false"/>
    </xf>
    <xf numFmtId="177" fontId="4" fillId="4" borderId="32" xfId="0" applyFont="true" applyBorder="true" applyAlignment="true" applyProtection="true">
      <alignment horizontal="center" vertical="center" textRotation="0" wrapText="false" indent="0" shrinkToFit="false"/>
      <protection locked="true" hidden="false"/>
    </xf>
    <xf numFmtId="177" fontId="4" fillId="4" borderId="33" xfId="0" applyFont="true" applyBorder="true" applyAlignment="true" applyProtection="true">
      <alignment horizontal="center" vertical="center" textRotation="0" wrapText="false" indent="0" shrinkToFit="false"/>
      <protection locked="true" hidden="false"/>
    </xf>
    <xf numFmtId="177" fontId="4" fillId="4" borderId="16" xfId="0" applyFont="true" applyBorder="true" applyAlignment="true" applyProtection="true">
      <alignment horizontal="center" vertical="center" textRotation="0" wrapText="false" indent="0" shrinkToFit="false"/>
      <protection locked="true" hidden="false"/>
    </xf>
    <xf numFmtId="177" fontId="4" fillId="4" borderId="34" xfId="17" applyFont="true" applyBorder="true" applyAlignment="true" applyProtection="true">
      <alignment horizontal="center" vertical="center" textRotation="0" wrapText="false" indent="0" shrinkToFit="false"/>
      <protection locked="true" hidden="false"/>
    </xf>
    <xf numFmtId="177" fontId="4" fillId="4" borderId="8" xfId="17" applyFont="true" applyBorder="true" applyAlignment="true" applyProtection="true">
      <alignment horizontal="center" vertical="center" textRotation="0" wrapText="false" indent="0" shrinkToFit="false"/>
      <protection locked="true" hidden="false"/>
    </xf>
    <xf numFmtId="177" fontId="4" fillId="4" borderId="9" xfId="17" applyFont="true" applyBorder="true" applyAlignment="true" applyProtection="true">
      <alignment horizontal="center" vertical="center" textRotation="0" wrapText="false" indent="0" shrinkToFit="false"/>
      <protection locked="true" hidden="false"/>
    </xf>
    <xf numFmtId="177" fontId="4" fillId="4" borderId="16" xfId="17"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true" indent="0" shrinkToFit="false"/>
      <protection locked="true" hidden="false"/>
    </xf>
    <xf numFmtId="175" fontId="4" fillId="0" borderId="35" xfId="17" applyFont="true" applyBorder="true" applyAlignment="true" applyProtection="true">
      <alignment horizontal="center" vertical="center" textRotation="0" wrapText="false" indent="0" shrinkToFit="false"/>
      <protection locked="false" hidden="false"/>
    </xf>
    <xf numFmtId="175" fontId="4" fillId="0" borderId="36" xfId="17" applyFont="true" applyBorder="true" applyAlignment="true" applyProtection="true">
      <alignment horizontal="center" vertical="center" textRotation="0" wrapText="false" indent="0" shrinkToFit="false"/>
      <protection locked="false" hidden="false"/>
    </xf>
    <xf numFmtId="177" fontId="4" fillId="2" borderId="25" xfId="17" applyFont="true" applyBorder="true" applyAlignment="true" applyProtection="true">
      <alignment horizontal="center" vertical="center" textRotation="0" wrapText="false" indent="0" shrinkToFit="false"/>
      <protection locked="true" hidden="false"/>
    </xf>
    <xf numFmtId="177" fontId="4" fillId="2" borderId="26" xfId="17" applyFont="true" applyBorder="true" applyAlignment="true" applyProtection="true">
      <alignment horizontal="center" vertical="center" textRotation="0" wrapText="false" indent="0" shrinkToFit="false"/>
      <protection locked="true" hidden="false"/>
    </xf>
    <xf numFmtId="177" fontId="4" fillId="2" borderId="27" xfId="17" applyFont="true" applyBorder="true" applyAlignment="true" applyProtection="true">
      <alignment horizontal="center" vertical="center" textRotation="0" wrapText="false" indent="0" shrinkToFit="false"/>
      <protection locked="true" hidden="false"/>
    </xf>
    <xf numFmtId="177" fontId="4" fillId="2" borderId="23" xfId="17" applyFont="true" applyBorder="true" applyAlignment="true" applyProtection="true">
      <alignment horizontal="center" vertical="center" textRotation="0" wrapText="false" indent="0" shrinkToFit="false"/>
      <protection locked="true" hidden="false"/>
    </xf>
    <xf numFmtId="177" fontId="4" fillId="2" borderId="28" xfId="17" applyFont="true" applyBorder="true" applyAlignment="true" applyProtection="true">
      <alignment horizontal="center" vertical="center" textRotation="0" wrapText="false" indent="0" shrinkToFit="false"/>
      <protection locked="true" hidden="false"/>
    </xf>
    <xf numFmtId="177" fontId="4" fillId="2" borderId="4" xfId="17" applyFont="true" applyBorder="true" applyAlignment="true" applyProtection="true">
      <alignment horizontal="center" vertical="center" textRotation="0" wrapText="false" indent="0" shrinkToFit="false"/>
      <protection locked="true" hidden="false"/>
    </xf>
    <xf numFmtId="177" fontId="4" fillId="2" borderId="3" xfId="17" applyFont="true" applyBorder="true" applyAlignment="true" applyProtection="true">
      <alignment horizontal="center" vertical="center" textRotation="0" wrapText="false" indent="0" shrinkToFit="false"/>
      <protection locked="true" hidden="false"/>
    </xf>
    <xf numFmtId="177" fontId="4" fillId="2" borderId="29" xfId="17" applyFont="true" applyBorder="true" applyAlignment="true" applyProtection="true">
      <alignment horizontal="center" vertical="center" textRotation="0" wrapText="false" indent="0" shrinkToFit="false"/>
      <protection locked="true" hidden="false"/>
    </xf>
    <xf numFmtId="177" fontId="4" fillId="4" borderId="8" xfId="0" applyFont="true" applyBorder="true" applyAlignment="true" applyProtection="true">
      <alignment horizontal="center" vertical="center" textRotation="0" wrapText="false" indent="0" shrinkToFit="false"/>
      <protection locked="true" hidden="false"/>
    </xf>
    <xf numFmtId="177" fontId="4" fillId="4" borderId="37" xfId="0" applyFont="true" applyBorder="true" applyAlignment="true" applyProtection="true">
      <alignment horizontal="center" vertical="center" textRotation="0" wrapText="false" indent="0" shrinkToFit="false"/>
      <protection locked="true" hidden="false"/>
    </xf>
    <xf numFmtId="175" fontId="4" fillId="0" borderId="38" xfId="17" applyFont="true" applyBorder="true" applyAlignment="true" applyProtection="true">
      <alignment horizontal="center"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true" hidden="false"/>
    </xf>
    <xf numFmtId="164" fontId="5" fillId="4" borderId="39" xfId="0" applyFont="true" applyBorder="true" applyAlignment="true" applyProtection="true">
      <alignment horizontal="general" vertical="center" textRotation="0" wrapText="true" indent="0" shrinkToFit="false"/>
      <protection locked="true" hidden="false"/>
    </xf>
    <xf numFmtId="177" fontId="5" fillId="4" borderId="19" xfId="17" applyFont="true" applyBorder="true" applyAlignment="true" applyProtection="true">
      <alignment horizontal="center" vertical="center" textRotation="0" wrapText="true" indent="0" shrinkToFit="false"/>
      <protection locked="true" hidden="false"/>
    </xf>
    <xf numFmtId="177" fontId="5" fillId="4" borderId="40" xfId="17" applyFont="true" applyBorder="true" applyAlignment="true" applyProtection="true">
      <alignment horizontal="center" vertical="center" textRotation="0" wrapText="true" indent="0" shrinkToFit="false"/>
      <protection locked="true" hidden="false"/>
    </xf>
    <xf numFmtId="177" fontId="5" fillId="4" borderId="41" xfId="17" applyFont="true" applyBorder="true" applyAlignment="true" applyProtection="true">
      <alignment horizontal="center" vertical="center" textRotation="0" wrapText="true" indent="0" shrinkToFit="false"/>
      <protection locked="true" hidden="false"/>
    </xf>
    <xf numFmtId="177" fontId="5" fillId="4" borderId="42" xfId="17" applyFont="true" applyBorder="true" applyAlignment="true" applyProtection="true">
      <alignment horizontal="center" vertical="center" textRotation="0" wrapText="true" indent="0" shrinkToFit="false"/>
      <protection locked="true" hidden="false"/>
    </xf>
    <xf numFmtId="173" fontId="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5" fillId="3" borderId="18" xfId="0" applyFont="true" applyBorder="true" applyAlignment="true" applyProtection="true">
      <alignment horizontal="center" vertical="center" textRotation="0" wrapText="true" indent="0" shrinkToFit="false"/>
      <protection locked="true" hidden="false"/>
    </xf>
    <xf numFmtId="164" fontId="5" fillId="2" borderId="4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44" xfId="0" applyFont="true" applyBorder="true" applyAlignment="true" applyProtection="true">
      <alignment horizontal="center" vertical="center" textRotation="0" wrapText="true" indent="0" shrinkToFit="false"/>
      <protection locked="true" hidden="false"/>
    </xf>
    <xf numFmtId="164" fontId="4" fillId="2" borderId="45" xfId="0" applyFont="true" applyBorder="true" applyAlignment="true" applyProtection="true">
      <alignment horizontal="center" vertical="center" textRotation="0" wrapText="true" indent="0" shrinkToFit="false"/>
      <protection locked="true" hidden="false"/>
    </xf>
    <xf numFmtId="164" fontId="4" fillId="2" borderId="28" xfId="0" applyFont="true" applyBorder="true" applyAlignment="true" applyProtection="true">
      <alignment horizontal="center" vertical="center" textRotation="0" wrapText="true" indent="0" shrinkToFit="false"/>
      <protection locked="true" hidden="false"/>
    </xf>
    <xf numFmtId="171" fontId="0" fillId="0" borderId="4" xfId="17" applyFont="false" applyBorder="true" applyAlignment="true" applyProtection="true">
      <alignment horizontal="center" vertical="center" textRotation="0" wrapText="false" indent="0" shrinkToFit="false"/>
      <protection locked="true" hidden="false"/>
    </xf>
    <xf numFmtId="171" fontId="0" fillId="0" borderId="29" xfId="17" applyFont="false" applyBorder="true" applyAlignment="true" applyProtection="true">
      <alignment horizontal="center" vertical="center" textRotation="0" wrapText="false" indent="0" shrinkToFit="false"/>
      <protection locked="true" hidden="false"/>
    </xf>
    <xf numFmtId="171" fontId="5" fillId="0" borderId="0" xfId="0" applyFont="true" applyBorder="false" applyAlignment="true" applyProtection="true">
      <alignment horizontal="center" vertical="center" textRotation="0" wrapText="false" indent="0" shrinkToFit="false"/>
      <protection locked="true" hidden="false"/>
    </xf>
    <xf numFmtId="178" fontId="6" fillId="0" borderId="4" xfId="17" applyFont="true" applyBorder="true" applyAlignment="true" applyProtection="true">
      <alignment horizontal="center" vertical="center" textRotation="0" wrapText="false" indent="0" shrinkToFit="false"/>
      <protection locked="true" hidden="false"/>
    </xf>
    <xf numFmtId="178" fontId="6" fillId="0" borderId="29" xfId="17"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true" hidden="false"/>
    </xf>
    <xf numFmtId="171" fontId="0" fillId="0" borderId="8" xfId="17" applyFont="false" applyBorder="true" applyAlignment="true" applyProtection="true">
      <alignment horizontal="center" vertical="center" textRotation="0" wrapText="false" indent="0" shrinkToFit="false"/>
      <protection locked="true" hidden="false"/>
    </xf>
    <xf numFmtId="171" fontId="0" fillId="0" borderId="16" xfId="17" applyFont="false" applyBorder="true" applyAlignment="true" applyProtection="true">
      <alignment horizontal="center" vertical="center" textRotation="0" wrapText="false" indent="0" shrinkToFit="false"/>
      <protection locked="true" hidden="false"/>
    </xf>
    <xf numFmtId="178" fontId="6" fillId="0" borderId="8" xfId="17" applyFont="true" applyBorder="true" applyAlignment="true" applyProtection="true">
      <alignment horizontal="center" vertical="center" textRotation="0" wrapText="false" indent="0" shrinkToFit="false"/>
      <protection locked="true" hidden="false"/>
    </xf>
    <xf numFmtId="178" fontId="6" fillId="0" borderId="16" xfId="17" applyFont="true" applyBorder="true" applyAlignment="true" applyProtection="true">
      <alignment horizontal="center" vertical="center" textRotation="0" wrapText="false" indent="0" shrinkToFit="false"/>
      <protection locked="true" hidden="false"/>
    </xf>
    <xf numFmtId="179"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5" fontId="8" fillId="2" borderId="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9" fillId="0" borderId="47"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false"/>
      <protection locked="true" hidden="false"/>
    </xf>
    <xf numFmtId="164" fontId="18" fillId="3" borderId="4"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5" fillId="2" borderId="44" xfId="0" applyFont="true" applyBorder="true" applyAlignment="true" applyProtection="true">
      <alignment horizontal="center"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tru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true" hidden="false"/>
    </xf>
    <xf numFmtId="164" fontId="5" fillId="4" borderId="14" xfId="0" applyFont="true" applyBorder="true" applyAlignment="true" applyProtection="true">
      <alignment horizontal="center" vertical="center" textRotation="0" wrapText="false" indent="0" shrinkToFit="false"/>
      <protection locked="true" hidden="false"/>
    </xf>
    <xf numFmtId="165" fontId="5" fillId="2" borderId="18" xfId="0" applyFont="true" applyBorder="true" applyAlignment="true" applyProtection="true">
      <alignment horizontal="center" vertical="center" textRotation="0" wrapText="true" indent="0" shrinkToFit="false"/>
      <protection locked="true" hidden="false"/>
    </xf>
    <xf numFmtId="164" fontId="18" fillId="5" borderId="18" xfId="0" applyFont="true" applyBorder="true" applyAlignment="true" applyProtection="true">
      <alignment horizontal="general" vertical="center" textRotation="0" wrapText="false" indent="0" shrinkToFit="false"/>
      <protection locked="true" hidden="false"/>
    </xf>
    <xf numFmtId="169" fontId="18" fillId="5" borderId="19" xfId="17" applyFont="true" applyBorder="true" applyAlignment="true" applyProtection="true">
      <alignment horizontal="general" vertical="center" textRotation="0" wrapText="false" indent="0" shrinkToFit="false"/>
      <protection locked="true" hidden="false"/>
    </xf>
    <xf numFmtId="169" fontId="18" fillId="5" borderId="40" xfId="17" applyFont="true" applyBorder="true" applyAlignment="true" applyProtection="true">
      <alignment horizontal="general" vertical="center" textRotation="0" wrapText="false" indent="0" shrinkToFit="false"/>
      <protection locked="true" hidden="false"/>
    </xf>
    <xf numFmtId="179" fontId="18" fillId="5" borderId="40" xfId="15" applyFont="true" applyBorder="true" applyAlignment="true" applyProtection="true">
      <alignment horizontal="general" vertical="center" textRotation="0" wrapText="false" indent="0" shrinkToFit="false"/>
      <protection locked="true" hidden="false"/>
    </xf>
    <xf numFmtId="169" fontId="18" fillId="5" borderId="41" xfId="17" applyFont="true" applyBorder="tru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76" fontId="5" fillId="0" borderId="4" xfId="0" applyFont="true" applyBorder="true" applyAlignment="true" applyProtection="true">
      <alignment horizontal="general" vertical="center" textRotation="0" wrapText="false" indent="0" shrinkToFit="false"/>
      <protection locked="true" hidden="false"/>
    </xf>
    <xf numFmtId="164" fontId="18" fillId="2" borderId="49" xfId="0" applyFont="true" applyBorder="true" applyAlignment="true" applyProtection="true">
      <alignment horizontal="left" vertical="center" textRotation="0" wrapText="false" indent="0" shrinkToFit="false"/>
      <protection locked="true" hidden="false"/>
    </xf>
    <xf numFmtId="169" fontId="18" fillId="2" borderId="49" xfId="17"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76" fontId="12" fillId="0" borderId="4" xfId="0" applyFont="true" applyBorder="true" applyAlignment="true" applyProtection="true">
      <alignment horizontal="center" vertical="center" textRotation="0" wrapText="false" indent="0" shrinkToFit="false"/>
      <protection locked="true" hidden="false"/>
    </xf>
    <xf numFmtId="171" fontId="0" fillId="0" borderId="4" xfId="17" applyFont="true" applyBorder="true" applyAlignment="true" applyProtection="true">
      <alignment horizontal="general" vertical="center" textRotation="0" wrapText="false" indent="0" shrinkToFit="false"/>
      <protection locked="true" hidden="false"/>
    </xf>
    <xf numFmtId="180" fontId="20" fillId="2" borderId="50" xfId="0" applyFont="true" applyBorder="true" applyAlignment="true" applyProtection="false">
      <alignment horizontal="left" vertical="bottom" textRotation="0" wrapText="false" indent="0" shrinkToFit="false"/>
      <protection locked="true" hidden="false"/>
    </xf>
    <xf numFmtId="169" fontId="18" fillId="4" borderId="28" xfId="17" applyFont="true" applyBorder="true" applyAlignment="true" applyProtection="true">
      <alignment horizontal="general" vertical="center" textRotation="0" wrapText="false" indent="0" shrinkToFit="false"/>
      <protection locked="true" hidden="false"/>
    </xf>
    <xf numFmtId="169" fontId="18" fillId="6" borderId="4" xfId="17" applyFont="true" applyBorder="true" applyAlignment="true" applyProtection="true">
      <alignment horizontal="general" vertical="center" textRotation="0" wrapText="false" indent="0" shrinkToFit="false"/>
      <protection locked="true" hidden="false"/>
    </xf>
    <xf numFmtId="167" fontId="20" fillId="0" borderId="4" xfId="15" applyFont="true" applyBorder="true" applyAlignment="true" applyProtection="true">
      <alignment horizontal="center" vertical="center" textRotation="0" wrapText="false" indent="0" shrinkToFit="false"/>
      <protection locked="false" hidden="false"/>
    </xf>
    <xf numFmtId="169" fontId="18" fillId="4" borderId="4" xfId="17" applyFont="true" applyBorder="true" applyAlignment="true" applyProtection="true">
      <alignment horizontal="general" vertical="center" textRotation="0" wrapText="false" indent="0" shrinkToFit="false"/>
      <protection locked="true" hidden="false"/>
    </xf>
    <xf numFmtId="169" fontId="18" fillId="4" borderId="29" xfId="17" applyFont="true" applyBorder="true" applyAlignment="true" applyProtection="true">
      <alignment horizontal="general" vertical="center" textRotation="0" wrapText="false" indent="0" shrinkToFit="false"/>
      <protection locked="true" hidden="false"/>
    </xf>
    <xf numFmtId="176" fontId="4" fillId="0" borderId="4"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true">
      <alignment horizontal="right" vertical="center" textRotation="0" wrapText="false" indent="0" shrinkToFit="false"/>
      <protection locked="true" hidden="false"/>
    </xf>
    <xf numFmtId="171" fontId="0" fillId="2" borderId="14" xfId="17" applyFont="true" applyBorder="true" applyAlignment="true" applyProtection="true">
      <alignment horizontal="general" vertical="center" textRotation="0" wrapText="false" indent="0" shrinkToFit="false"/>
      <protection locked="true" hidden="false"/>
    </xf>
    <xf numFmtId="176" fontId="5" fillId="2" borderId="4" xfId="0" applyFont="true" applyBorder="true" applyAlignment="true" applyProtection="true">
      <alignment horizontal="general" vertical="center" textRotation="0" wrapText="false" indent="0" shrinkToFit="false"/>
      <protection locked="true" hidden="false"/>
    </xf>
    <xf numFmtId="164" fontId="4" fillId="2" borderId="51" xfId="0" applyFont="true" applyBorder="true" applyAlignment="true" applyProtection="true">
      <alignment horizontal="right" vertical="center"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64" fontId="18" fillId="2" borderId="50" xfId="0" applyFont="true" applyBorder="true" applyAlignment="true" applyProtection="true">
      <alignment horizontal="left" vertical="center" textRotation="0" wrapText="false" indent="0" shrinkToFit="false"/>
      <protection locked="true" hidden="false"/>
    </xf>
    <xf numFmtId="169" fontId="18" fillId="2" borderId="5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81" fontId="0" fillId="2" borderId="6" xfId="15" applyFont="fals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71" fontId="6" fillId="2" borderId="4" xfId="17" applyFont="true" applyBorder="true" applyAlignment="true" applyProtection="true">
      <alignment horizontal="general" vertical="center" textRotation="0" wrapText="false" indent="0" shrinkToFit="false"/>
      <protection locked="true" hidden="false"/>
    </xf>
    <xf numFmtId="176" fontId="4" fillId="0" borderId="0" xfId="0" applyFont="true" applyBorder="false" applyAlignment="true" applyProtection="true">
      <alignment horizontal="general" vertical="center" textRotation="0" wrapText="false" indent="0" shrinkToFit="false"/>
      <protection locked="true" hidden="false"/>
    </xf>
    <xf numFmtId="169" fontId="18" fillId="4" borderId="13" xfId="17" applyFont="true" applyBorder="true" applyAlignment="true" applyProtection="true">
      <alignment horizontal="general" vertical="center" textRotation="0" wrapText="false" indent="0" shrinkToFit="false"/>
      <protection locked="true" hidden="false"/>
    </xf>
    <xf numFmtId="169" fontId="18" fillId="6" borderId="14" xfId="17" applyFont="true" applyBorder="true" applyAlignment="true" applyProtection="true">
      <alignment horizontal="general" vertical="center" textRotation="0" wrapText="false" indent="0" shrinkToFit="false"/>
      <protection locked="true" hidden="false"/>
    </xf>
    <xf numFmtId="167" fontId="20" fillId="0" borderId="14" xfId="15" applyFont="true" applyBorder="true" applyAlignment="true" applyProtection="true">
      <alignment horizontal="center" vertical="center" textRotation="0" wrapText="false" indent="0" shrinkToFit="false"/>
      <protection locked="false" hidden="false"/>
    </xf>
    <xf numFmtId="169" fontId="18" fillId="4" borderId="14" xfId="17" applyFont="true" applyBorder="true" applyAlignment="true" applyProtection="true">
      <alignment horizontal="general" vertical="center" textRotation="0" wrapText="false" indent="0" shrinkToFit="false"/>
      <protection locked="true" hidden="false"/>
    </xf>
    <xf numFmtId="169" fontId="18" fillId="4" borderId="15" xfId="17" applyFont="true" applyBorder="true" applyAlignment="true" applyProtection="true">
      <alignment horizontal="general" vertical="center" textRotation="0" wrapText="false" indent="0" shrinkToFit="false"/>
      <protection locked="true" hidden="false"/>
    </xf>
    <xf numFmtId="182" fontId="4" fillId="0" borderId="0" xfId="0" applyFont="true" applyBorder="false" applyAlignment="true" applyProtection="true">
      <alignment horizontal="general" vertical="center" textRotation="0" wrapText="false" indent="0" shrinkToFit="false"/>
      <protection locked="true" hidden="false"/>
    </xf>
    <xf numFmtId="180" fontId="5" fillId="2" borderId="49" xfId="0" applyFont="true" applyBorder="true" applyAlignment="true" applyProtection="false">
      <alignment horizontal="left" vertical="bottom" textRotation="0" wrapText="false" indent="0" shrinkToFit="false"/>
      <protection locked="true" hidden="false"/>
    </xf>
    <xf numFmtId="169" fontId="13" fillId="6" borderId="4" xfId="17" applyFont="true" applyBorder="true" applyAlignment="true" applyProtection="true">
      <alignment horizontal="general" vertical="center" textRotation="0" wrapText="false" indent="0" shrinkToFit="false"/>
      <protection locked="true" hidden="false"/>
    </xf>
    <xf numFmtId="167" fontId="12" fillId="0" borderId="4" xfId="15" applyFont="true" applyBorder="true" applyAlignment="true" applyProtection="true">
      <alignment horizontal="center" vertical="center" textRotation="0" wrapText="false" indent="0" shrinkToFit="false"/>
      <protection locked="false" hidden="false"/>
    </xf>
    <xf numFmtId="169" fontId="13" fillId="4" borderId="4" xfId="17" applyFont="true" applyBorder="true" applyAlignment="true" applyProtection="true">
      <alignment horizontal="general" vertical="center" textRotation="0" wrapText="false" indent="0" shrinkToFit="false"/>
      <protection locked="true" hidden="false"/>
    </xf>
    <xf numFmtId="169" fontId="13" fillId="4" borderId="29" xfId="17" applyFont="true" applyBorder="true" applyAlignment="true" applyProtection="true">
      <alignment horizontal="general" vertical="center" textRotation="0" wrapText="false" indent="0" shrinkToFit="false"/>
      <protection locked="true" hidden="false"/>
    </xf>
    <xf numFmtId="180" fontId="5" fillId="2" borderId="50" xfId="0" applyFont="true" applyBorder="true" applyAlignment="true" applyProtection="false">
      <alignment horizontal="left" vertical="bottom" textRotation="0" wrapText="false" indent="0" shrinkToFit="false"/>
      <protection locked="true" hidden="false"/>
    </xf>
    <xf numFmtId="167" fontId="20" fillId="0" borderId="4" xfId="15" applyFont="true" applyBorder="true" applyAlignment="true" applyProtection="true">
      <alignment horizontal="center" vertical="center" textRotation="0" wrapText="false" indent="0" shrinkToFit="false"/>
      <protection locked="true" hidden="false"/>
    </xf>
    <xf numFmtId="169" fontId="13" fillId="4" borderId="28"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18" fillId="0" borderId="4" xfId="15" applyFont="true" applyBorder="true" applyAlignment="true" applyProtection="true">
      <alignment horizontal="center" vertical="center" textRotation="0" wrapText="false" indent="0" shrinkToFit="false"/>
      <protection locked="true" hidden="false"/>
    </xf>
    <xf numFmtId="183" fontId="13" fillId="0" borderId="0" xfId="0" applyFont="true" applyBorder="false" applyAlignment="true" applyProtection="true">
      <alignment horizontal="general" vertical="center" textRotation="0" wrapText="false" indent="0" shrinkToFit="false"/>
      <protection locked="true" hidden="false"/>
    </xf>
    <xf numFmtId="167" fontId="12" fillId="0" borderId="4" xfId="15" applyFont="true" applyBorder="true" applyAlignment="true" applyProtection="true">
      <alignment horizontal="center" vertical="center" textRotation="0" wrapText="false" indent="0" shrinkToFit="false"/>
      <protection locked="true" hidden="false"/>
    </xf>
    <xf numFmtId="184" fontId="18" fillId="6" borderId="4" xfId="17" applyFont="true" applyBorder="true" applyAlignment="true" applyProtection="true">
      <alignment horizontal="general" vertical="center" textRotation="0" wrapText="false" indent="0" shrinkToFit="false"/>
      <protection locked="true" hidden="false"/>
    </xf>
    <xf numFmtId="184" fontId="18" fillId="4" borderId="29" xfId="17"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9" fontId="13" fillId="6" borderId="14" xfId="17" applyFont="true" applyBorder="true" applyAlignment="true" applyProtection="true">
      <alignment horizontal="general" vertical="center" textRotation="0" wrapText="false" indent="0" shrinkToFit="false"/>
      <protection locked="true" hidden="false"/>
    </xf>
    <xf numFmtId="167" fontId="12" fillId="0" borderId="14" xfId="15" applyFont="true" applyBorder="true" applyAlignment="true" applyProtection="true">
      <alignment horizontal="center" vertical="center" textRotation="0" wrapText="false" indent="0" shrinkToFit="false"/>
      <protection locked="true" hidden="false"/>
    </xf>
    <xf numFmtId="169" fontId="13" fillId="4" borderId="15" xfId="17" applyFont="true" applyBorder="true" applyAlignment="true" applyProtection="true">
      <alignment horizontal="general" vertical="center" textRotation="0" wrapText="false" indent="0" shrinkToFit="false"/>
      <protection locked="true" hidden="false"/>
    </xf>
    <xf numFmtId="164" fontId="4" fillId="2" borderId="50" xfId="0" applyFont="true" applyBorder="true" applyAlignment="true" applyProtection="true">
      <alignment horizontal="center" vertical="center" textRotation="0" wrapText="false" indent="0" shrinkToFit="false"/>
      <protection locked="true" hidden="false"/>
    </xf>
    <xf numFmtId="167" fontId="20" fillId="0" borderId="14" xfId="15" applyFont="true" applyBorder="true" applyAlignment="true" applyProtection="true">
      <alignment horizontal="center" vertical="center" textRotation="0" wrapText="false" indent="0" shrinkToFit="false"/>
      <protection locked="true" hidden="false"/>
    </xf>
    <xf numFmtId="169" fontId="18" fillId="4" borderId="52" xfId="17" applyFont="true" applyBorder="true" applyAlignment="true" applyProtection="true">
      <alignment horizontal="general" vertical="center" textRotation="0" wrapText="false" indent="0" shrinkToFit="false"/>
      <protection locked="true" hidden="false"/>
    </xf>
    <xf numFmtId="169" fontId="18" fillId="6" borderId="44" xfId="17" applyFont="true" applyBorder="true" applyAlignment="true" applyProtection="true">
      <alignment horizontal="general" vertical="center" textRotation="0" wrapText="false" indent="0" shrinkToFit="false"/>
      <protection locked="true" hidden="false"/>
    </xf>
    <xf numFmtId="167" fontId="20" fillId="0" borderId="44" xfId="15" applyFont="true" applyBorder="true" applyAlignment="true" applyProtection="true">
      <alignment horizontal="center" vertical="center" textRotation="0" wrapText="false" indent="0" shrinkToFit="false"/>
      <protection locked="true" hidden="false"/>
    </xf>
    <xf numFmtId="169" fontId="18" fillId="4" borderId="44" xfId="17" applyFont="true" applyBorder="true" applyAlignment="true" applyProtection="true">
      <alignment horizontal="general" vertical="center" textRotation="0" wrapText="false" indent="0" shrinkToFit="false"/>
      <protection locked="true" hidden="false"/>
    </xf>
    <xf numFmtId="169" fontId="13" fillId="4" borderId="45" xfId="17" applyFont="true" applyBorder="true" applyAlignment="true" applyProtection="true">
      <alignment horizontal="general" vertical="center" textRotation="0" wrapText="false" indent="0" shrinkToFit="false"/>
      <protection locked="true" hidden="false"/>
    </xf>
    <xf numFmtId="164" fontId="18" fillId="4" borderId="53" xfId="0" applyFont="true" applyBorder="true" applyAlignment="true" applyProtection="false">
      <alignment horizontal="general" vertical="center" textRotation="0" wrapText="false" indent="0" shrinkToFit="false"/>
      <protection locked="true" hidden="false"/>
    </xf>
    <xf numFmtId="169" fontId="5" fillId="4" borderId="46" xfId="0" applyFont="true" applyBorder="true" applyAlignment="true" applyProtection="true">
      <alignment horizontal="general" vertical="center" textRotation="0" wrapText="false" indent="0" shrinkToFit="false"/>
      <protection locked="true" hidden="false"/>
    </xf>
    <xf numFmtId="169" fontId="5" fillId="4" borderId="8" xfId="0" applyFont="true" applyBorder="true" applyAlignment="true" applyProtection="true">
      <alignment horizontal="general" vertical="center" textRotation="0" wrapText="false" indent="0" shrinkToFit="false"/>
      <protection locked="true" hidden="false"/>
    </xf>
    <xf numFmtId="179" fontId="5" fillId="4" borderId="8" xfId="15" applyFont="true" applyBorder="true" applyAlignment="true" applyProtection="true">
      <alignment horizontal="general" vertical="center" textRotation="0" wrapText="false" indent="0" shrinkToFit="false"/>
      <protection locked="true" hidden="false"/>
    </xf>
    <xf numFmtId="169" fontId="5" fillId="4" borderId="16"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8" fontId="4" fillId="0" borderId="0" xfId="17"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true" hidden="false"/>
    </xf>
    <xf numFmtId="164" fontId="18" fillId="7" borderId="14" xfId="0" applyFont="true" applyBorder="true" applyAlignment="true" applyProtection="true">
      <alignment horizontal="general" vertical="center" textRotation="0" wrapText="false" indent="0" shrinkToFit="false"/>
      <protection locked="true" hidden="false"/>
    </xf>
    <xf numFmtId="169" fontId="18" fillId="7" borderId="14" xfId="17" applyFont="true" applyBorder="true" applyAlignment="true" applyProtection="true">
      <alignment horizontal="general" vertical="center" textRotation="0" wrapText="false" indent="0" shrinkToFit="false"/>
      <protection locked="true" hidden="false"/>
    </xf>
    <xf numFmtId="164" fontId="5" fillId="5" borderId="4" xfId="0" applyFont="true" applyBorder="true" applyAlignment="true" applyProtection="true">
      <alignment horizontal="general" vertical="center" textRotation="0" wrapText="false" indent="0" shrinkToFit="false"/>
      <protection locked="true" hidden="false"/>
    </xf>
    <xf numFmtId="177" fontId="18" fillId="5" borderId="4" xfId="17" applyFont="true" applyBorder="true" applyAlignment="true" applyProtection="true">
      <alignment horizontal="general" vertical="center" textRotation="0" wrapText="false" indent="0" shrinkToFit="false"/>
      <protection locked="true" hidden="false"/>
    </xf>
    <xf numFmtId="177" fontId="4" fillId="0" borderId="0" xfId="0" applyFont="true" applyBorder="fals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20" fillId="2" borderId="4" xfId="0" applyFont="true" applyBorder="true" applyAlignment="true" applyProtection="true">
      <alignment horizontal="general" vertical="center" textRotation="0" wrapText="false" indent="0" shrinkToFit="false"/>
      <protection locked="true" hidden="false"/>
    </xf>
    <xf numFmtId="177" fontId="20" fillId="0" borderId="4" xfId="17" applyFont="true" applyBorder="true" applyAlignment="true" applyProtection="true">
      <alignment horizontal="general" vertical="center" textRotation="0" wrapText="false" indent="0" shrinkToFit="false"/>
      <protection locked="fals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77" fontId="20" fillId="2" borderId="4" xfId="17" applyFont="true" applyBorder="true" applyAlignment="true" applyProtection="true">
      <alignment horizontal="general" vertical="center" textRotation="0" wrapText="false" indent="0" shrinkToFit="false"/>
      <protection locked="false" hidden="false"/>
    </xf>
    <xf numFmtId="164" fontId="18" fillId="5" borderId="3" xfId="0" applyFont="true" applyBorder="true" applyAlignment="true" applyProtection="true">
      <alignment horizontal="left" vertical="center" textRotation="0" wrapText="false" indent="0" shrinkToFit="false"/>
      <protection locked="true" hidden="false"/>
    </xf>
    <xf numFmtId="180" fontId="5" fillId="2" borderId="4" xfId="0" applyFont="true" applyBorder="true" applyAlignment="true" applyProtection="false">
      <alignment horizontal="left" vertical="bottom" textRotation="0" wrapText="false" indent="0" shrinkToFit="false"/>
      <protection locked="true" hidden="false"/>
    </xf>
    <xf numFmtId="177" fontId="4" fillId="2" borderId="4" xfId="17"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left" vertical="center" textRotation="0" wrapText="false" indent="0" shrinkToFit="false"/>
      <protection locked="true" hidden="false"/>
    </xf>
    <xf numFmtId="169" fontId="20" fillId="2" borderId="0" xfId="17"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5" fontId="5" fillId="2" borderId="11" xfId="0" applyFont="true" applyBorder="true" applyAlignment="true" applyProtection="true">
      <alignment horizontal="general" vertical="center" textRotation="0" wrapText="true" indent="0" shrinkToFit="false"/>
      <protection locked="true" hidden="false"/>
    </xf>
    <xf numFmtId="165" fontId="5" fillId="2" borderId="10" xfId="0" applyFont="true" applyBorder="true" applyAlignment="true" applyProtection="true">
      <alignment horizontal="general" vertical="center" textRotation="0" wrapText="true" indent="0" shrinkToFit="false"/>
      <protection locked="true" hidden="false"/>
    </xf>
    <xf numFmtId="165" fontId="5" fillId="3" borderId="11" xfId="0" applyFont="true" applyBorder="true" applyAlignment="true" applyProtection="true">
      <alignment horizontal="center" vertical="center" textRotation="0" wrapText="true" indent="0" shrinkToFit="false"/>
      <protection locked="true" hidden="false"/>
    </xf>
    <xf numFmtId="165" fontId="5" fillId="2" borderId="10" xfId="0" applyFont="true" applyBorder="true" applyAlignment="true" applyProtection="true">
      <alignment horizontal="center" vertical="center" textRotation="0" wrapText="true" indent="0" shrinkToFit="false"/>
      <protection locked="true" hidden="false"/>
    </xf>
    <xf numFmtId="165" fontId="4" fillId="2" borderId="29" xfId="0" applyFont="true" applyBorder="true" applyAlignment="true" applyProtection="true">
      <alignment horizontal="center" vertical="center" textRotation="0" wrapText="true" indent="0" shrinkToFit="false"/>
      <protection locked="true" hidden="false"/>
    </xf>
    <xf numFmtId="165" fontId="5" fillId="2" borderId="54" xfId="0" applyFont="true" applyBorder="true" applyAlignment="true" applyProtection="true">
      <alignment horizontal="general" vertical="center" textRotation="0" wrapText="true" indent="0" shrinkToFit="false"/>
      <protection locked="true" hidden="false"/>
    </xf>
    <xf numFmtId="165" fontId="4" fillId="2" borderId="50" xfId="0" applyFont="true" applyBorder="true" applyAlignment="true" applyProtection="true">
      <alignment horizontal="general" vertical="center" textRotation="0" wrapText="true" indent="0" shrinkToFit="false"/>
      <protection locked="true" hidden="false"/>
    </xf>
    <xf numFmtId="169" fontId="4" fillId="2" borderId="55" xfId="17" applyFont="true" applyBorder="true" applyAlignment="true" applyProtection="true">
      <alignment horizontal="general" vertical="center" textRotation="0" wrapText="false" indent="0" shrinkToFit="false"/>
      <protection locked="true" hidden="false"/>
    </xf>
    <xf numFmtId="169" fontId="4" fillId="2" borderId="3" xfId="17" applyFont="true" applyBorder="true" applyAlignment="true" applyProtection="true">
      <alignment horizontal="general" vertical="center" textRotation="0" wrapText="false" indent="0" shrinkToFit="false"/>
      <protection locked="true" hidden="false"/>
    </xf>
    <xf numFmtId="169" fontId="4" fillId="2" borderId="28" xfId="17" applyFont="true" applyBorder="true" applyAlignment="true" applyProtection="true">
      <alignment horizontal="general" vertical="center" textRotation="0" wrapText="false" indent="0" shrinkToFit="false"/>
      <protection locked="true" hidden="false"/>
    </xf>
    <xf numFmtId="169" fontId="4" fillId="2" borderId="38" xfId="17" applyFont="true" applyBorder="true" applyAlignment="true" applyProtection="true">
      <alignment horizontal="general" vertical="center" textRotation="0" wrapText="false" indent="0" shrinkToFit="false"/>
      <protection locked="true" hidden="false"/>
    </xf>
    <xf numFmtId="165" fontId="4" fillId="2" borderId="53" xfId="0" applyFont="true" applyBorder="true" applyAlignment="true" applyProtection="true">
      <alignment horizontal="general" vertical="center" textRotation="0" wrapText="true" indent="0" shrinkToFit="false"/>
      <protection locked="true" hidden="false"/>
    </xf>
    <xf numFmtId="169" fontId="4" fillId="2" borderId="54" xfId="17" applyFont="true" applyBorder="true" applyAlignment="true" applyProtection="true">
      <alignment horizontal="general" vertical="center" textRotation="0" wrapText="false" indent="0" shrinkToFit="false"/>
      <protection locked="true" hidden="false"/>
    </xf>
    <xf numFmtId="169" fontId="4" fillId="2" borderId="8" xfId="17" applyFont="true" applyBorder="true" applyAlignment="true" applyProtection="true">
      <alignment horizontal="general" vertical="center" textRotation="0" wrapText="false" indent="0" shrinkToFit="false"/>
      <protection locked="true" hidden="false"/>
    </xf>
    <xf numFmtId="169" fontId="4" fillId="2" borderId="9" xfId="17" applyFont="true" applyBorder="true" applyAlignment="true" applyProtection="true">
      <alignment horizontal="general" vertical="center" textRotation="0" wrapText="false" indent="0" shrinkToFit="false"/>
      <protection locked="true" hidden="false"/>
    </xf>
    <xf numFmtId="169" fontId="4" fillId="2" borderId="46" xfId="17" applyFont="true" applyBorder="true" applyAlignment="true" applyProtection="true">
      <alignment horizontal="general" vertical="center" textRotation="0" wrapText="false" indent="0" shrinkToFit="false"/>
      <protection locked="true" hidden="false"/>
    </xf>
    <xf numFmtId="169" fontId="4" fillId="2" borderId="37" xfId="17" applyFont="true" applyBorder="true" applyAlignment="true" applyProtection="tru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6" fontId="0" fillId="0" borderId="4" xfId="0" applyFont="true" applyBorder="true" applyAlignment="true" applyProtection="false">
      <alignment horizontal="center" vertical="bottom" textRotation="0" wrapText="false" indent="0" shrinkToFit="false"/>
      <protection locked="true" hidden="false"/>
    </xf>
    <xf numFmtId="176" fontId="0" fillId="0" borderId="14" xfId="0" applyFont="true" applyBorder="true" applyAlignment="true" applyProtection="false">
      <alignment horizontal="center" vertical="bottom" textRotation="0" wrapText="false" indent="0" shrinkToFit="false"/>
      <protection locked="true" hidden="false"/>
    </xf>
    <xf numFmtId="176" fontId="0" fillId="0" borderId="14" xfId="0" applyFont="true" applyBorder="true" applyAlignment="false" applyProtection="false">
      <alignment horizontal="general" vertical="bottom" textRotation="0" wrapText="false" indent="0" shrinkToFit="false"/>
      <protection locked="true" hidden="false"/>
    </xf>
    <xf numFmtId="176" fontId="0" fillId="8" borderId="1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6" fontId="0" fillId="8" borderId="4"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6" fontId="23" fillId="0" borderId="4"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76" fontId="0" fillId="9" borderId="4" xfId="0" applyFont="false" applyBorder="true" applyAlignment="false" applyProtection="false">
      <alignment horizontal="general" vertical="bottom" textRotation="0" wrapText="false" indent="0" shrinkToFit="false"/>
      <protection locked="true" hidden="false"/>
    </xf>
    <xf numFmtId="176" fontId="0" fillId="9"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7" borderId="4" xfId="0" applyFont="true" applyBorder="true" applyAlignment="true" applyProtection="true">
      <alignment horizontal="general" vertical="center"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true">
      <alignment horizontal="general" vertical="center" textRotation="0" wrapText="false" indent="0" shrinkToFit="false"/>
      <protection locked="true" hidden="false"/>
    </xf>
    <xf numFmtId="176" fontId="0" fillId="9" borderId="0" xfId="0" applyFont="false" applyBorder="false" applyAlignment="false" applyProtection="false">
      <alignment horizontal="general" vertical="bottom" textRotation="0" wrapText="false" indent="0" shrinkToFit="false"/>
      <protection locked="true" hidden="false"/>
    </xf>
    <xf numFmtId="164" fontId="5" fillId="9" borderId="4" xfId="0" applyFont="true" applyBorder="true" applyAlignment="true" applyProtection="true">
      <alignment horizontal="general" vertical="center" textRotation="0" wrapText="false" indent="0" shrinkToFit="false"/>
      <protection locked="true" hidden="false"/>
    </xf>
    <xf numFmtId="164" fontId="4" fillId="9" borderId="0" xfId="0" applyFont="tru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0" fillId="0" borderId="56" xfId="0" applyFont="false" applyBorder="true" applyAlignment="true" applyProtection="false">
      <alignment horizontal="general" vertical="bottom" textRotation="0" wrapText="false" indent="0" shrinkToFit="false"/>
      <protection locked="true" hidden="false"/>
    </xf>
    <xf numFmtId="182" fontId="6" fillId="9" borderId="0" xfId="0" applyFont="true" applyBorder="false" applyAlignment="false" applyProtection="false">
      <alignment horizontal="general" vertical="bottom" textRotation="0" wrapText="false" indent="0" shrinkToFit="false"/>
      <protection locked="true" hidden="false"/>
    </xf>
    <xf numFmtId="176"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1" fontId="0" fillId="0" borderId="0" xfId="17" applyFont="fals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8"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2" borderId="4" xfId="17" applyFont="false" applyBorder="true" applyAlignment="true" applyProtection="true">
      <alignment horizontal="general" vertical="bottom" textRotation="0" wrapText="false" indent="0" shrinkToFit="false"/>
      <protection locked="true" hidden="false"/>
    </xf>
    <xf numFmtId="171" fontId="0" fillId="0" borderId="4" xfId="17" applyFont="false" applyBorder="true" applyAlignment="true" applyProtection="true">
      <alignment horizontal="general" vertical="bottom" textRotation="0" wrapText="false" indent="0" shrinkToFit="false"/>
      <protection locked="true" hidden="false"/>
    </xf>
    <xf numFmtId="171" fontId="0" fillId="8" borderId="4" xfId="17" applyFont="false" applyBorder="true" applyAlignment="true" applyProtection="true">
      <alignment horizontal="general" vertical="bottom" textRotation="0" wrapText="false" indent="0" shrinkToFit="false"/>
      <protection locked="true" hidden="false"/>
    </xf>
    <xf numFmtId="171" fontId="6" fillId="8" borderId="4" xfId="17" applyFont="true" applyBorder="true" applyAlignment="true" applyProtection="true">
      <alignment horizontal="general" vertical="bottom" textRotation="0" wrapText="false" indent="0" shrinkToFit="false"/>
      <protection locked="true" hidden="false"/>
    </xf>
    <xf numFmtId="171" fontId="0" fillId="8" borderId="4" xfId="0" applyFont="false" applyBorder="true" applyAlignment="false" applyProtection="false">
      <alignment horizontal="general" vertical="bottom" textRotation="0" wrapText="false" indent="0" shrinkToFit="false"/>
      <protection locked="true" hidden="false"/>
    </xf>
    <xf numFmtId="171" fontId="6" fillId="8" borderId="4" xfId="0" applyFont="true" applyBorder="true" applyAlignment="false" applyProtection="false">
      <alignment horizontal="general" vertical="bottom" textRotation="0" wrapText="false" indent="0" shrinkToFit="false"/>
      <protection locked="true" hidden="false"/>
    </xf>
    <xf numFmtId="164" fontId="6" fillId="8" borderId="4" xfId="0" applyFont="true" applyBorder="true" applyAlignment="true" applyProtection="false">
      <alignment horizontal="general" vertical="center"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17"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0000"/>
        </patternFill>
      </fill>
    </dxf>
    <dxf>
      <fill>
        <patternFill patternType="solid">
          <fgColor rgb="FFFFFF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99000</xdr:rowOff>
    </xdr:from>
    <xdr:to>
      <xdr:col>4</xdr:col>
      <xdr:colOff>823320</xdr:colOff>
      <xdr:row>12</xdr:row>
      <xdr:rowOff>83880</xdr:rowOff>
    </xdr:to>
    <xdr:sp>
      <xdr:nvSpPr>
        <xdr:cNvPr id="0" name="Text 1"/>
        <xdr:cNvSpPr/>
      </xdr:nvSpPr>
      <xdr:spPr>
        <a:xfrm>
          <a:off x="40320" y="1150560"/>
          <a:ext cx="8579520" cy="899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on el objeto de medir comparativamente el bienestar otorgado al personal de la Armada por la Prestación Educacional, es necesario recabar antecedentes comparativos que permitan cuantificar las alternativas que ofrece el mercado en cada Zona Naval.</a:t>
          </a:r>
          <a:endParaRPr b="0" lang="en-US" sz="1000" spc="-1" strike="noStrike">
            <a:latin typeface="Times New Roman"/>
          </a:endParaRPr>
        </a:p>
        <a:p>
          <a:r>
            <a:rPr b="0" lang="en-US" sz="1000" spc="-1" strike="noStrike">
              <a:solidFill>
                <a:srgbClr val="000000"/>
              </a:solidFill>
              <a:latin typeface="Arial"/>
            </a:rPr>
            <a:t>Este cuadro comparativo debe ser completado con a lo menos dos instalaciones privadas o de otras instituciones a las que tenga acceso el  personal de la Armada y que otorguen prestaciones de calidad similar a las otorgadas por las instalaciones educacionales del SBA a comparar.</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43359375" defaultRowHeight="13.8" zeroHeight="false" outlineLevelRow="0" outlineLevelCol="0"/>
  <cols>
    <col collapsed="false" customWidth="true" hidden="false" outlineLevel="0" max="1" min="1" style="1" width="34.43"/>
    <col collapsed="false" customWidth="true" hidden="false" outlineLevel="0" max="2" min="2" style="1" width="40.88"/>
    <col collapsed="false" customWidth="true" hidden="false" outlineLevel="0" max="3" min="3" style="1" width="16.88"/>
    <col collapsed="false" customWidth="true" hidden="false" outlineLevel="0" max="4" min="4" style="1" width="18.43"/>
    <col collapsed="false" customWidth="true" hidden="false" outlineLevel="0" max="5" min="5" style="1" width="19.33"/>
    <col collapsed="false" customWidth="true" hidden="false" outlineLevel="0" max="6" min="6" style="1" width="19.87"/>
    <col collapsed="false" customWidth="true" hidden="false" outlineLevel="0" max="7" min="7" style="2" width="18.66"/>
    <col collapsed="false" customWidth="true" hidden="false" outlineLevel="0" max="11" min="8" style="1" width="18.66"/>
    <col collapsed="false" customWidth="false" hidden="false" outlineLevel="0" max="257" min="12" style="1" width="11.43"/>
  </cols>
  <sheetData>
    <row r="1" s="5" customFormat="true" ht="13.8" hidden="false" customHeight="false" outlineLevel="0" collapsed="false">
      <c r="A1" s="3" t="s">
        <v>0</v>
      </c>
      <c r="B1" s="3"/>
      <c r="C1" s="3"/>
      <c r="D1" s="3"/>
      <c r="E1" s="3"/>
      <c r="F1" s="4"/>
      <c r="G1" s="4"/>
      <c r="IK1" s="1"/>
      <c r="IL1" s="1"/>
      <c r="IM1" s="1"/>
      <c r="IN1" s="1"/>
      <c r="IO1" s="1"/>
      <c r="IP1" s="1"/>
      <c r="IQ1" s="1"/>
      <c r="IR1" s="1"/>
      <c r="IS1" s="1"/>
      <c r="IT1" s="1"/>
      <c r="IU1" s="1"/>
      <c r="IV1" s="1"/>
    </row>
    <row r="2" s="5" customFormat="true" ht="15.75" hidden="false" customHeight="true" outlineLevel="0" collapsed="false">
      <c r="A2" s="3" t="s">
        <v>1</v>
      </c>
      <c r="B2" s="3"/>
      <c r="C2" s="3"/>
      <c r="D2" s="3"/>
      <c r="E2" s="3"/>
      <c r="F2" s="4"/>
      <c r="G2" s="4"/>
      <c r="IK2" s="1"/>
      <c r="IL2" s="1"/>
      <c r="IM2" s="1"/>
      <c r="IN2" s="1"/>
      <c r="IO2" s="1"/>
      <c r="IP2" s="1"/>
      <c r="IQ2" s="1"/>
      <c r="IR2" s="1"/>
      <c r="IS2" s="1"/>
      <c r="IT2" s="1"/>
      <c r="IU2" s="1"/>
      <c r="IV2" s="1"/>
    </row>
    <row r="3" s="5" customFormat="true" ht="18" hidden="false" customHeight="true" outlineLevel="0" collapsed="false">
      <c r="A3" s="3" t="s">
        <v>2</v>
      </c>
      <c r="B3" s="3"/>
      <c r="C3" s="3"/>
      <c r="D3" s="3"/>
      <c r="E3" s="3"/>
      <c r="F3" s="4"/>
      <c r="G3" s="4"/>
      <c r="IK3" s="1"/>
      <c r="IL3" s="1"/>
      <c r="IM3" s="1"/>
      <c r="IN3" s="1"/>
      <c r="IO3" s="1"/>
      <c r="IP3" s="1"/>
      <c r="IQ3" s="1"/>
      <c r="IR3" s="1"/>
      <c r="IS3" s="1"/>
      <c r="IT3" s="1"/>
      <c r="IU3" s="1"/>
      <c r="IV3" s="1"/>
    </row>
    <row r="4" s="5" customFormat="true" ht="11.25" hidden="false" customHeight="true" outlineLevel="0" collapsed="false">
      <c r="A4" s="1"/>
      <c r="B4" s="1"/>
      <c r="D4" s="1"/>
      <c r="F4" s="1"/>
      <c r="G4" s="4"/>
      <c r="IK4" s="1"/>
      <c r="IL4" s="1"/>
      <c r="IM4" s="1"/>
      <c r="IN4" s="1"/>
      <c r="IO4" s="1"/>
      <c r="IP4" s="1"/>
      <c r="IQ4" s="1"/>
      <c r="IR4" s="1"/>
      <c r="IS4" s="1"/>
      <c r="IT4" s="1"/>
      <c r="IU4" s="1"/>
      <c r="IV4" s="1"/>
    </row>
    <row r="5" s="5" customFormat="true" ht="12" hidden="false" customHeight="true" outlineLevel="0" collapsed="false">
      <c r="A5" s="6" t="s">
        <v>3</v>
      </c>
      <c r="B5" s="6"/>
      <c r="C5" s="7" t="str">
        <f aca="false">'Ap. 2 Ingresos C. Benef.'!$I$5</f>
        <v>BIENIQUE</v>
      </c>
      <c r="D5" s="8"/>
      <c r="E5" s="1"/>
      <c r="F5" s="8"/>
      <c r="G5" s="2"/>
      <c r="IK5" s="1"/>
      <c r="IL5" s="1"/>
      <c r="IM5" s="1"/>
      <c r="IN5" s="1"/>
      <c r="IO5" s="1"/>
      <c r="IP5" s="1"/>
      <c r="IQ5" s="1"/>
      <c r="IR5" s="1"/>
      <c r="IS5" s="1"/>
      <c r="IT5" s="1"/>
      <c r="IU5" s="1"/>
      <c r="IV5" s="1"/>
    </row>
    <row r="6" s="5" customFormat="true" ht="12" hidden="false" customHeight="true" outlineLevel="0" collapsed="false">
      <c r="A6" s="9"/>
      <c r="B6" s="10"/>
      <c r="C6" s="8"/>
      <c r="D6" s="8"/>
      <c r="E6" s="1"/>
      <c r="F6" s="8"/>
      <c r="G6" s="2"/>
      <c r="IK6" s="1"/>
      <c r="IL6" s="1"/>
      <c r="IM6" s="1"/>
      <c r="IN6" s="1"/>
      <c r="IO6" s="1"/>
      <c r="IP6" s="1"/>
      <c r="IQ6" s="1"/>
      <c r="IR6" s="1"/>
      <c r="IS6" s="1"/>
      <c r="IT6" s="1"/>
      <c r="IU6" s="1"/>
      <c r="IV6" s="1"/>
    </row>
    <row r="7" s="5" customFormat="true" ht="12" hidden="false" customHeight="true" outlineLevel="0" collapsed="false">
      <c r="A7" s="9"/>
      <c r="B7" s="10"/>
      <c r="C7" s="8"/>
      <c r="D7" s="8"/>
      <c r="E7" s="1"/>
      <c r="F7" s="8"/>
      <c r="G7" s="2"/>
      <c r="IK7" s="1"/>
      <c r="IL7" s="1"/>
      <c r="IM7" s="1"/>
      <c r="IN7" s="1"/>
      <c r="IO7" s="1"/>
      <c r="IP7" s="1"/>
      <c r="IQ7" s="1"/>
      <c r="IR7" s="1"/>
      <c r="IS7" s="1"/>
      <c r="IT7" s="1"/>
      <c r="IU7" s="1"/>
      <c r="IV7" s="1"/>
    </row>
    <row r="8" s="5" customFormat="true" ht="12" hidden="false" customHeight="true" outlineLevel="0" collapsed="false">
      <c r="A8" s="9"/>
      <c r="B8" s="10"/>
      <c r="C8" s="8"/>
      <c r="D8" s="8"/>
      <c r="E8" s="1"/>
      <c r="F8" s="8"/>
      <c r="G8" s="2"/>
      <c r="IK8" s="1"/>
      <c r="IL8" s="1"/>
      <c r="IM8" s="1"/>
      <c r="IN8" s="1"/>
      <c r="IO8" s="1"/>
      <c r="IP8" s="1"/>
      <c r="IQ8" s="1"/>
      <c r="IR8" s="1"/>
      <c r="IS8" s="1"/>
      <c r="IT8" s="1"/>
      <c r="IU8" s="1"/>
      <c r="IV8" s="1"/>
    </row>
    <row r="9" s="5" customFormat="true" ht="12" hidden="false" customHeight="true" outlineLevel="0" collapsed="false">
      <c r="A9" s="9"/>
      <c r="B9" s="10"/>
      <c r="C9" s="8"/>
      <c r="D9" s="8"/>
      <c r="E9" s="1"/>
      <c r="F9" s="8"/>
      <c r="G9" s="2"/>
      <c r="IK9" s="1"/>
      <c r="IL9" s="1"/>
      <c r="IM9" s="1"/>
      <c r="IN9" s="1"/>
      <c r="IO9" s="1"/>
      <c r="IP9" s="1"/>
      <c r="IQ9" s="1"/>
      <c r="IR9" s="1"/>
      <c r="IS9" s="1"/>
      <c r="IT9" s="1"/>
      <c r="IU9" s="1"/>
      <c r="IV9" s="1"/>
    </row>
    <row r="10" s="5" customFormat="true" ht="12" hidden="false" customHeight="true" outlineLevel="0" collapsed="false">
      <c r="A10" s="9"/>
      <c r="B10" s="10"/>
      <c r="C10" s="8"/>
      <c r="D10" s="8"/>
      <c r="E10" s="1"/>
      <c r="F10" s="8"/>
      <c r="G10" s="2"/>
      <c r="IK10" s="1"/>
      <c r="IL10" s="1"/>
      <c r="IM10" s="1"/>
      <c r="IN10" s="1"/>
      <c r="IO10" s="1"/>
      <c r="IP10" s="1"/>
      <c r="IQ10" s="1"/>
      <c r="IR10" s="1"/>
      <c r="IS10" s="1"/>
      <c r="IT10" s="1"/>
      <c r="IU10" s="1"/>
      <c r="IV10" s="1"/>
    </row>
    <row r="11" s="5" customFormat="true" ht="12" hidden="false" customHeight="true" outlineLevel="0" collapsed="false">
      <c r="A11" s="9"/>
      <c r="B11" s="10"/>
      <c r="C11" s="8"/>
      <c r="D11" s="8"/>
      <c r="E11" s="1"/>
      <c r="F11" s="8"/>
      <c r="G11" s="2"/>
      <c r="IK11" s="1"/>
      <c r="IL11" s="1"/>
      <c r="IM11" s="1"/>
      <c r="IN11" s="1"/>
      <c r="IO11" s="1"/>
      <c r="IP11" s="1"/>
      <c r="IQ11" s="1"/>
      <c r="IR11" s="1"/>
      <c r="IS11" s="1"/>
      <c r="IT11" s="1"/>
      <c r="IU11" s="1"/>
      <c r="IV11" s="1"/>
    </row>
    <row r="12" s="5" customFormat="true" ht="12" hidden="false" customHeight="true" outlineLevel="0" collapsed="false">
      <c r="A12" s="11"/>
      <c r="B12" s="12"/>
      <c r="C12" s="8"/>
      <c r="D12" s="8"/>
      <c r="E12" s="1"/>
      <c r="F12" s="8"/>
      <c r="G12" s="2"/>
      <c r="IK12" s="1"/>
      <c r="IL12" s="1"/>
      <c r="IM12" s="1"/>
      <c r="IN12" s="1"/>
      <c r="IO12" s="1"/>
      <c r="IP12" s="1"/>
      <c r="IQ12" s="1"/>
      <c r="IR12" s="1"/>
      <c r="IS12" s="1"/>
      <c r="IT12" s="1"/>
      <c r="IU12" s="1"/>
      <c r="IV12" s="1"/>
    </row>
    <row r="13" s="5" customFormat="true" ht="12" hidden="false" customHeight="true" outlineLevel="0" collapsed="false">
      <c r="A13" s="13"/>
      <c r="B13" s="13"/>
      <c r="C13" s="13"/>
      <c r="D13" s="13"/>
      <c r="E13" s="13"/>
      <c r="F13" s="13"/>
      <c r="G13" s="4"/>
      <c r="H13" s="14"/>
      <c r="I13" s="14"/>
      <c r="J13" s="14"/>
      <c r="IK13" s="1"/>
      <c r="IL13" s="1"/>
      <c r="IM13" s="1"/>
      <c r="IN13" s="1"/>
      <c r="IO13" s="1"/>
      <c r="IP13" s="1"/>
      <c r="IQ13" s="1"/>
      <c r="IR13" s="1"/>
      <c r="IS13" s="1"/>
      <c r="IT13" s="1"/>
      <c r="IU13" s="1"/>
      <c r="IV13" s="1"/>
    </row>
    <row r="14" s="21" customFormat="true" ht="12" hidden="false" customHeight="true" outlineLevel="0" collapsed="false">
      <c r="A14" s="15"/>
      <c r="B14" s="15"/>
      <c r="C14" s="16" t="s">
        <v>4</v>
      </c>
      <c r="D14" s="17"/>
      <c r="E14" s="18" t="n">
        <v>12</v>
      </c>
      <c r="F14" s="19"/>
      <c r="G14" s="20"/>
      <c r="IK14" s="15"/>
      <c r="IL14" s="15"/>
      <c r="IM14" s="15"/>
      <c r="IN14" s="15"/>
      <c r="IO14" s="15"/>
      <c r="IP14" s="15"/>
      <c r="IQ14" s="15"/>
      <c r="IR14" s="15"/>
      <c r="IS14" s="15"/>
      <c r="IT14" s="15"/>
      <c r="IU14" s="15"/>
      <c r="IV14" s="15"/>
    </row>
    <row r="15" s="21" customFormat="true" ht="13.5" hidden="false" customHeight="true" outlineLevel="0" collapsed="false">
      <c r="A15" s="15"/>
      <c r="B15" s="15"/>
      <c r="C15" s="16" t="s">
        <v>5</v>
      </c>
      <c r="D15" s="17"/>
      <c r="E15" s="18" t="n">
        <v>10</v>
      </c>
      <c r="F15" s="19"/>
      <c r="G15" s="20"/>
      <c r="IK15" s="15"/>
      <c r="IL15" s="15"/>
      <c r="IM15" s="15"/>
      <c r="IN15" s="15"/>
      <c r="IO15" s="15"/>
      <c r="IP15" s="15"/>
      <c r="IQ15" s="15"/>
      <c r="IR15" s="15"/>
      <c r="IS15" s="15"/>
      <c r="IT15" s="15"/>
      <c r="IU15" s="15"/>
      <c r="IV15" s="15"/>
    </row>
    <row r="16" s="21" customFormat="true" ht="13.5" hidden="false" customHeight="true" outlineLevel="0" collapsed="false">
      <c r="A16" s="15"/>
      <c r="B16" s="15"/>
      <c r="C16" s="19"/>
      <c r="D16" s="19"/>
      <c r="E16" s="22"/>
      <c r="F16" s="19"/>
      <c r="G16" s="20"/>
      <c r="IK16" s="15"/>
      <c r="IL16" s="15"/>
      <c r="IM16" s="15"/>
      <c r="IN16" s="15"/>
      <c r="IO16" s="15"/>
      <c r="IP16" s="15"/>
      <c r="IQ16" s="15"/>
      <c r="IR16" s="15"/>
      <c r="IS16" s="15"/>
      <c r="IT16" s="15"/>
      <c r="IU16" s="15"/>
      <c r="IV16" s="15"/>
    </row>
    <row r="17" customFormat="false" ht="13.8" hidden="false" customHeight="false" outlineLevel="0" collapsed="false">
      <c r="A17" s="15"/>
      <c r="B17" s="15"/>
      <c r="C17" s="15"/>
      <c r="D17" s="15"/>
      <c r="E17" s="15"/>
    </row>
    <row r="18" customFormat="false" ht="13.8" hidden="false" customHeight="false" outlineLevel="0" collapsed="false">
      <c r="A18" s="23" t="str">
        <f aca="false">'Ap. 5 Tarifado '!A8</f>
        <v>Centro Beneficio</v>
      </c>
      <c r="B18" s="23" t="str">
        <f aca="false">'Ap. 5 Tarifado '!B8</f>
        <v>Prestación [Unidad]</v>
      </c>
      <c r="C18" s="24" t="str">
        <f aca="false">'Ap. 5 Tarifado '!C8</f>
        <v>Matrícula</v>
      </c>
      <c r="D18" s="25" t="str">
        <f aca="false">'Ap. 5 Tarifado '!G8</f>
        <v>Mensualidad</v>
      </c>
      <c r="E18" s="26" t="s">
        <v>6</v>
      </c>
      <c r="G18" s="27" t="s">
        <v>7</v>
      </c>
    </row>
    <row r="19" customFormat="false" ht="41.4" hidden="false" customHeight="false" outlineLevel="0" collapsed="false">
      <c r="A19" s="23" t="n">
        <f aca="false">'Ap. 5 Tarifado '!A9</f>
        <v>0</v>
      </c>
      <c r="B19" s="23" t="n">
        <f aca="false">'Ap. 5 Tarifado '!B9</f>
        <v>0</v>
      </c>
      <c r="C19" s="28" t="str">
        <f aca="false">'Ap. 5 Tarifado '!C9</f>
        <v>Personal Servicio Activo Armada y otras FFAA</v>
      </c>
      <c r="D19" s="28" t="str">
        <f aca="false">'Ap. 5 Tarifado '!G9</f>
        <v>Personal Servicio Activo Armada y otras FFAA</v>
      </c>
      <c r="E19" s="28" t="s">
        <v>8</v>
      </c>
      <c r="G19" s="29"/>
    </row>
    <row r="20" customFormat="false" ht="13.8" hidden="false" customHeight="false" outlineLevel="0" collapsed="false">
      <c r="A20" s="23" t="str">
        <f aca="false">'Ap. 5 Tarifado '!A10</f>
        <v>JARDIN INFANTIL "PEQUEÑOS HEROES"</v>
      </c>
      <c r="B20" s="30" t="str">
        <f aca="false">'Ap. 5 Tarifado '!B10</f>
        <v>Jardín [Media Jornada]</v>
      </c>
      <c r="C20" s="31" t="n">
        <f aca="false">'Ap. 2 Ingresos C. Benef.'!D17</f>
        <v>56200</v>
      </c>
      <c r="D20" s="31" t="n">
        <f aca="false">C20</f>
        <v>56200</v>
      </c>
      <c r="E20" s="31" t="n">
        <f aca="false">C20+(D20*$E$15)</f>
        <v>618200</v>
      </c>
      <c r="F20" s="1" t="s">
        <v>9</v>
      </c>
      <c r="G20" s="29"/>
    </row>
    <row r="21" customFormat="false" ht="13.8" hidden="false" customHeight="false" outlineLevel="0" collapsed="false">
      <c r="A21" s="23" t="n">
        <f aca="false">'Ap. 5 Tarifado '!A11</f>
        <v>0</v>
      </c>
      <c r="B21" s="30" t="str">
        <f aca="false">'Ap. 5 Tarifado '!B11</f>
        <v>Jardín [Jornada Completa]     </v>
      </c>
      <c r="C21" s="31" t="n">
        <f aca="false">'Ap. 2 Ingresos C. Benef.'!D20</f>
        <v>93700</v>
      </c>
      <c r="D21" s="31" t="n">
        <f aca="false">C21</f>
        <v>93700</v>
      </c>
      <c r="E21" s="31" t="n">
        <f aca="false">C21+(D21*$E$15)</f>
        <v>1030700</v>
      </c>
      <c r="G21" s="29"/>
    </row>
    <row r="22" customFormat="false" ht="13.8" hidden="false" customHeight="false" outlineLevel="0" collapsed="false">
      <c r="A22" s="23" t="n">
        <f aca="false">'Ap. 5 Tarifado '!A12</f>
        <v>0</v>
      </c>
      <c r="B22" s="30" t="str">
        <f aca="false">'Ap. 5 Tarifado '!B12</f>
        <v>Jardín [Media Jornada con Colación y Almuerzo] </v>
      </c>
      <c r="C22" s="31" t="n">
        <f aca="false">'Ap. 2 Ingresos C. Benef.'!D23</f>
        <v>80300</v>
      </c>
      <c r="D22" s="31" t="n">
        <f aca="false">C22</f>
        <v>80300</v>
      </c>
      <c r="E22" s="31" t="n">
        <f aca="false">C22+(D22*$E$15)</f>
        <v>883300</v>
      </c>
      <c r="G22" s="29"/>
    </row>
    <row r="23" customFormat="false" ht="12.9" hidden="false" customHeight="true" outlineLevel="0" collapsed="false">
      <c r="A23" s="32" t="s">
        <v>10</v>
      </c>
      <c r="B23" s="33" t="s">
        <v>11</v>
      </c>
      <c r="C23" s="34"/>
      <c r="D23" s="34"/>
      <c r="E23" s="31" t="n">
        <f aca="false">C23+D23*$E$15</f>
        <v>0</v>
      </c>
      <c r="G23" s="29"/>
    </row>
    <row r="24" customFormat="false" ht="13.8" hidden="false" customHeight="false" outlineLevel="0" collapsed="false">
      <c r="A24" s="32"/>
      <c r="B24" s="33" t="s">
        <v>12</v>
      </c>
      <c r="C24" s="34" t="n">
        <v>84000</v>
      </c>
      <c r="D24" s="34"/>
      <c r="E24" s="31" t="n">
        <v>84000</v>
      </c>
      <c r="G24" s="29"/>
    </row>
    <row r="25" customFormat="false" ht="13.8" hidden="false" customHeight="false" outlineLevel="0" collapsed="false">
      <c r="A25" s="32"/>
      <c r="B25" s="35" t="s">
        <v>13</v>
      </c>
      <c r="C25" s="34" t="n">
        <v>125000</v>
      </c>
      <c r="D25" s="34"/>
      <c r="E25" s="31" t="n">
        <f aca="false">C25+D25*$E$15</f>
        <v>125000</v>
      </c>
      <c r="G25" s="36" t="n">
        <f aca="false">(C25-C21)/C25</f>
        <v>0.2504</v>
      </c>
    </row>
    <row r="26" customFormat="false" ht="14.25" hidden="false" customHeight="true" outlineLevel="0" collapsed="false">
      <c r="A26" s="32"/>
      <c r="B26" s="33" t="s">
        <v>14</v>
      </c>
      <c r="C26" s="34"/>
      <c r="D26" s="34"/>
      <c r="E26" s="31" t="n">
        <f aca="false">C26+D26*$E$15</f>
        <v>0</v>
      </c>
      <c r="G26" s="27"/>
    </row>
    <row r="27" customFormat="false" ht="12.9" hidden="false" customHeight="true" outlineLevel="0" collapsed="false">
      <c r="A27" s="32" t="s">
        <v>15</v>
      </c>
      <c r="B27" s="33" t="s">
        <v>11</v>
      </c>
      <c r="C27" s="34"/>
      <c r="D27" s="34"/>
      <c r="E27" s="31" t="n">
        <f aca="false">C27+D27*$E$15</f>
        <v>0</v>
      </c>
      <c r="G27" s="27"/>
    </row>
    <row r="28" customFormat="false" ht="13.8" hidden="false" customHeight="false" outlineLevel="0" collapsed="false">
      <c r="A28" s="32"/>
      <c r="B28" s="33" t="s">
        <v>12</v>
      </c>
      <c r="C28" s="34" t="n">
        <v>133000</v>
      </c>
      <c r="D28" s="34" t="n">
        <v>133000</v>
      </c>
      <c r="E28" s="31" t="n">
        <v>133000</v>
      </c>
      <c r="G28" s="36" t="n">
        <f aca="false">(D28-C21)/D28</f>
        <v>0.295488721804511</v>
      </c>
    </row>
    <row r="29" customFormat="false" ht="13.8" hidden="false" customHeight="false" outlineLevel="0" collapsed="false">
      <c r="A29" s="32"/>
      <c r="B29" s="33" t="s">
        <v>14</v>
      </c>
      <c r="C29" s="34" t="n">
        <v>0</v>
      </c>
      <c r="D29" s="34" t="n">
        <v>0</v>
      </c>
      <c r="E29" s="31" t="n">
        <f aca="false">C29+D29*$E$15</f>
        <v>0</v>
      </c>
      <c r="G29" s="27"/>
    </row>
    <row r="30" customFormat="false" ht="13.8" hidden="false" customHeight="true" outlineLevel="0" collapsed="false">
      <c r="A30" s="32" t="s">
        <v>16</v>
      </c>
      <c r="B30" s="33" t="s">
        <v>11</v>
      </c>
      <c r="C30" s="34"/>
      <c r="D30" s="34"/>
      <c r="E30" s="31" t="n">
        <f aca="false">C30+D30*$E$15</f>
        <v>0</v>
      </c>
      <c r="G30" s="27"/>
    </row>
    <row r="31" customFormat="false" ht="13.8" hidden="false" customHeight="false" outlineLevel="0" collapsed="false">
      <c r="A31" s="32"/>
      <c r="B31" s="33" t="s">
        <v>12</v>
      </c>
      <c r="C31" s="34"/>
      <c r="D31" s="34" t="n">
        <v>350000</v>
      </c>
      <c r="E31" s="31"/>
      <c r="G31" s="36" t="n">
        <f aca="false">(D31-C21)/D31</f>
        <v>0.732285714285714</v>
      </c>
    </row>
    <row r="32" customFormat="false" ht="13.8" hidden="false" customHeight="false" outlineLevel="0" collapsed="false">
      <c r="A32" s="32"/>
      <c r="B32" s="33" t="s">
        <v>14</v>
      </c>
      <c r="C32" s="34" t="n">
        <v>0</v>
      </c>
      <c r="D32" s="34" t="n">
        <v>0</v>
      </c>
      <c r="E32" s="31" t="n">
        <f aca="false">C32+D32*$E$15</f>
        <v>0</v>
      </c>
      <c r="G32" s="29"/>
    </row>
    <row r="34" customFormat="false" ht="13.8" hidden="false" customHeight="false" outlineLevel="0" collapsed="false">
      <c r="A34" s="1" t="s">
        <v>17</v>
      </c>
      <c r="B34" s="1" t="s">
        <v>18</v>
      </c>
      <c r="D34" s="37" t="n">
        <v>150000</v>
      </c>
    </row>
  </sheetData>
  <mergeCells count="10">
    <mergeCell ref="A1:E1"/>
    <mergeCell ref="A2:E2"/>
    <mergeCell ref="A3:E3"/>
    <mergeCell ref="A5:B5"/>
    <mergeCell ref="A18:A19"/>
    <mergeCell ref="B18:B19"/>
    <mergeCell ref="A20:A22"/>
    <mergeCell ref="A23:A26"/>
    <mergeCell ref="A27:A29"/>
    <mergeCell ref="A30:A32"/>
  </mergeCells>
  <printOptions headings="false" gridLines="false" gridLinesSet="true" horizontalCentered="false" verticalCentered="false"/>
  <pageMargins left="0.747916666666667" right="0.747916666666667" top="0.809722222222222" bottom="0.890277777777778" header="0.4" footer="0.4"/>
  <pageSetup paperSize="1" scale="100" fitToWidth="1" fitToHeight="1"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K11" activeCellId="0" sqref="K11"/>
    </sheetView>
  </sheetViews>
  <sheetFormatPr defaultColWidth="11.43359375" defaultRowHeight="13.8" zeroHeight="false" outlineLevelRow="0" outlineLevelCol="0"/>
  <cols>
    <col collapsed="false" customWidth="true" hidden="false" outlineLevel="0" max="1" min="1" style="1" width="15.66"/>
    <col collapsed="false" customWidth="true" hidden="false" outlineLevel="0" max="2" min="2" style="1" width="21.99"/>
    <col collapsed="false" customWidth="true" hidden="false" outlineLevel="0" max="3" min="3" style="1" width="13.99"/>
    <col collapsed="false" customWidth="true" hidden="false" outlineLevel="0" max="4" min="4" style="1" width="17.88"/>
    <col collapsed="false" customWidth="true" hidden="false" outlineLevel="0" max="5" min="5" style="1" width="20.55"/>
    <col collapsed="false" customWidth="true" hidden="false" outlineLevel="0" max="6" min="6" style="1" width="17.88"/>
    <col collapsed="false" customWidth="true" hidden="false" outlineLevel="0" max="7" min="7" style="1" width="18.66"/>
    <col collapsed="false" customWidth="true" hidden="false" outlineLevel="0" max="8" min="8" style="1" width="19.33"/>
    <col collapsed="false" customWidth="true" hidden="false" outlineLevel="0" max="10" min="9" style="1" width="18.66"/>
    <col collapsed="false" customWidth="true" hidden="false" outlineLevel="0" max="11" min="11" style="1" width="18.99"/>
    <col collapsed="false" customWidth="true" hidden="false" outlineLevel="0" max="12" min="12" style="1" width="17.32"/>
    <col collapsed="false" customWidth="true" hidden="false" outlineLevel="0" max="13" min="13" style="1" width="13.1"/>
    <col collapsed="false" customWidth="true" hidden="false" outlineLevel="0" max="14" min="14" style="1" width="17.55"/>
    <col collapsed="false" customWidth="true" hidden="false" outlineLevel="0" max="15" min="15" style="1" width="14.87"/>
    <col collapsed="false" customWidth="true" hidden="false" outlineLevel="0" max="16" min="16" style="1" width="13.99"/>
    <col collapsed="false" customWidth="true" hidden="false" outlineLevel="0" max="17" min="17" style="1" width="12.66"/>
    <col collapsed="false" customWidth="true" hidden="false" outlineLevel="0" max="18" min="18" style="1" width="11.1"/>
    <col collapsed="false" customWidth="true" hidden="false" outlineLevel="0" max="19" min="19" style="1" width="14.43"/>
    <col collapsed="false" customWidth="true" hidden="false" outlineLevel="0" max="20" min="20" style="1" width="14.87"/>
    <col collapsed="false" customWidth="false" hidden="false" outlineLevel="0" max="257" min="21" style="1" width="11.43"/>
  </cols>
  <sheetData>
    <row r="1" s="5" customFormat="true" ht="13.8" hidden="false" customHeight="false" outlineLevel="0" collapsed="false">
      <c r="A1" s="3" t="s">
        <v>0</v>
      </c>
      <c r="B1" s="3"/>
      <c r="C1" s="3"/>
      <c r="D1" s="3"/>
      <c r="E1" s="3"/>
      <c r="F1" s="3"/>
      <c r="G1" s="3"/>
      <c r="H1" s="3"/>
      <c r="I1" s="3"/>
      <c r="J1" s="3"/>
      <c r="K1" s="3"/>
      <c r="L1" s="3"/>
      <c r="M1" s="3"/>
      <c r="N1" s="3"/>
      <c r="O1" s="3"/>
      <c r="P1" s="4"/>
      <c r="Q1" s="4"/>
      <c r="R1" s="4"/>
    </row>
    <row r="2" s="5" customFormat="true" ht="13.8" hidden="false" customHeight="false" outlineLevel="0" collapsed="false">
      <c r="A2" s="3" t="s">
        <v>19</v>
      </c>
      <c r="B2" s="3"/>
      <c r="C2" s="3"/>
      <c r="D2" s="3"/>
      <c r="E2" s="3"/>
      <c r="F2" s="3"/>
      <c r="G2" s="3"/>
      <c r="H2" s="3"/>
      <c r="I2" s="3"/>
      <c r="J2" s="3"/>
      <c r="K2" s="3"/>
      <c r="L2" s="3"/>
      <c r="M2" s="3"/>
      <c r="N2" s="3"/>
      <c r="O2" s="3"/>
      <c r="P2" s="4"/>
      <c r="Q2" s="4"/>
      <c r="R2" s="4"/>
    </row>
    <row r="3" s="5" customFormat="true" ht="13.8" hidden="false" customHeight="false" outlineLevel="0" collapsed="false">
      <c r="A3" s="3" t="s">
        <v>20</v>
      </c>
      <c r="B3" s="3"/>
      <c r="C3" s="3"/>
      <c r="D3" s="3"/>
      <c r="E3" s="3"/>
      <c r="F3" s="3"/>
      <c r="G3" s="3"/>
      <c r="H3" s="3"/>
      <c r="I3" s="3"/>
      <c r="J3" s="3"/>
      <c r="K3" s="3"/>
      <c r="L3" s="3"/>
      <c r="M3" s="3"/>
      <c r="N3" s="3"/>
      <c r="O3" s="3"/>
      <c r="P3" s="4"/>
      <c r="Q3" s="4"/>
      <c r="R3" s="4"/>
    </row>
    <row r="4" s="5" customFormat="true" ht="14.25" hidden="false" customHeight="true" outlineLevel="0" collapsed="false">
      <c r="A4" s="1"/>
      <c r="B4" s="1"/>
    </row>
    <row r="5" s="5" customFormat="true" ht="21.75" hidden="false" customHeight="true" outlineLevel="0" collapsed="false">
      <c r="A5" s="1"/>
      <c r="B5" s="1"/>
      <c r="C5" s="1"/>
      <c r="D5" s="1"/>
      <c r="E5" s="1"/>
      <c r="F5" s="1"/>
      <c r="G5" s="38" t="s">
        <v>3</v>
      </c>
      <c r="H5" s="39"/>
      <c r="I5" s="40" t="s">
        <v>21</v>
      </c>
      <c r="J5" s="40"/>
      <c r="IV5" s="1"/>
    </row>
    <row r="6" s="5" customFormat="true" ht="12" hidden="false" customHeight="true" outlineLevel="0" collapsed="false">
      <c r="A6" s="1"/>
      <c r="B6" s="1"/>
      <c r="C6" s="1"/>
      <c r="D6" s="1"/>
      <c r="E6" s="1"/>
      <c r="F6" s="1"/>
      <c r="G6" s="9"/>
      <c r="H6" s="10"/>
      <c r="I6" s="10"/>
      <c r="J6" s="41"/>
      <c r="K6" s="41"/>
    </row>
    <row r="7" customFormat="false" ht="18" hidden="false" customHeight="true" outlineLevel="0" collapsed="false">
      <c r="A7" s="42" t="s">
        <v>22</v>
      </c>
    </row>
    <row r="8" customFormat="false" ht="25.2" hidden="false" customHeight="false" outlineLevel="0" collapsed="false">
      <c r="A8" s="43" t="str">
        <f aca="false">$A$15</f>
        <v>Centro Beneficio</v>
      </c>
      <c r="B8" s="43"/>
      <c r="C8" s="43"/>
      <c r="D8" s="44" t="s">
        <v>23</v>
      </c>
      <c r="E8" s="44" t="s">
        <v>24</v>
      </c>
      <c r="F8" s="45" t="s">
        <v>25</v>
      </c>
      <c r="G8" s="44" t="s">
        <v>26</v>
      </c>
      <c r="H8" s="44" t="s">
        <v>27</v>
      </c>
      <c r="I8" s="44" t="s">
        <v>28</v>
      </c>
      <c r="J8" s="44" t="s">
        <v>29</v>
      </c>
      <c r="K8" s="44" t="s">
        <v>30</v>
      </c>
      <c r="L8" s="46"/>
      <c r="M8" s="47" t="s">
        <v>31</v>
      </c>
      <c r="N8" s="47"/>
      <c r="O8" s="48" t="n">
        <v>1.06</v>
      </c>
    </row>
    <row r="9" customFormat="false" ht="25.2" hidden="false" customHeight="false" outlineLevel="0" collapsed="false">
      <c r="A9" s="49" t="str">
        <f aca="false">$A$17</f>
        <v>JARDIN INFANTIL "PEQUEÑOS HEROES"</v>
      </c>
      <c r="B9" s="49"/>
      <c r="C9" s="49"/>
      <c r="D9" s="50" t="n">
        <f aca="false">M26</f>
        <v>9717000</v>
      </c>
      <c r="E9" s="50" t="n">
        <f aca="false">N26</f>
        <v>97170000</v>
      </c>
      <c r="F9" s="50" t="n">
        <f aca="false">+O26</f>
        <v>1768000</v>
      </c>
      <c r="G9" s="50" t="n">
        <f aca="false">P26</f>
        <v>108655000</v>
      </c>
      <c r="H9" s="50" t="n">
        <f aca="false">'Ap. 3 Costos Directos'!$H$93</f>
        <v>108418621.750963</v>
      </c>
      <c r="I9" s="50" t="n">
        <f aca="false">'Ap. 4 Costos Indirectos'!$B$9</f>
        <v>3990897.66</v>
      </c>
      <c r="J9" s="50" t="n">
        <f aca="false">SUM(H9:I9)</f>
        <v>112409519.410963</v>
      </c>
      <c r="K9" s="51" t="n">
        <f aca="false">G9-J9</f>
        <v>-3754519.41096306</v>
      </c>
      <c r="L9" s="46"/>
      <c r="M9" s="47" t="s">
        <v>32</v>
      </c>
      <c r="N9" s="47"/>
      <c r="O9" s="52" t="n">
        <v>110</v>
      </c>
    </row>
    <row r="10" customFormat="false" ht="13.8" hidden="false" customHeight="false" outlineLevel="0" collapsed="false">
      <c r="A10" s="49" t="s">
        <v>33</v>
      </c>
      <c r="B10" s="49"/>
      <c r="C10" s="49"/>
      <c r="D10" s="50" t="n">
        <v>0</v>
      </c>
      <c r="E10" s="50" t="n">
        <v>0</v>
      </c>
      <c r="F10" s="50" t="n">
        <v>0</v>
      </c>
      <c r="G10" s="50" t="n">
        <v>0</v>
      </c>
      <c r="H10" s="50" t="n">
        <v>0</v>
      </c>
      <c r="I10" s="50" t="n">
        <v>0</v>
      </c>
      <c r="J10" s="50" t="n">
        <v>0</v>
      </c>
      <c r="K10" s="51" t="n">
        <v>0</v>
      </c>
      <c r="L10" s="46"/>
      <c r="M10" s="46"/>
    </row>
    <row r="11" s="5" customFormat="true" ht="16.5" hidden="false" customHeight="true" outlineLevel="0" collapsed="false">
      <c r="A11" s="53" t="s">
        <v>34</v>
      </c>
      <c r="B11" s="53"/>
      <c r="C11" s="53"/>
      <c r="D11" s="54" t="n">
        <f aca="false">SUM(D9:D10)</f>
        <v>9717000</v>
      </c>
      <c r="E11" s="54" t="n">
        <f aca="false">SUM(E9:E10)</f>
        <v>97170000</v>
      </c>
      <c r="F11" s="54" t="n">
        <f aca="false">SUM(F9:F10)</f>
        <v>1768000</v>
      </c>
      <c r="G11" s="54" t="n">
        <f aca="false">SUM(G9:G10)</f>
        <v>108655000</v>
      </c>
      <c r="H11" s="54" t="n">
        <f aca="false">SUM(H9:H10)</f>
        <v>108418621.750963</v>
      </c>
      <c r="I11" s="54" t="n">
        <f aca="false">SUM(I9:I10)</f>
        <v>3990897.66</v>
      </c>
      <c r="J11" s="54" t="n">
        <f aca="false">SUM(J9:J10)</f>
        <v>112409519.410963</v>
      </c>
      <c r="K11" s="55" t="n">
        <f aca="false">SUM(K9:K10)</f>
        <v>-3754519.41096306</v>
      </c>
      <c r="L11" s="46"/>
      <c r="M11" s="46"/>
      <c r="IS11" s="1"/>
      <c r="IT11" s="1"/>
      <c r="IU11" s="1"/>
      <c r="IV11" s="1"/>
    </row>
    <row r="12" s="59" customFormat="true" ht="16.5" hidden="false" customHeight="true" outlineLevel="0" collapsed="false">
      <c r="A12" s="56"/>
      <c r="B12" s="56"/>
      <c r="C12" s="56"/>
      <c r="D12" s="57"/>
      <c r="E12" s="57"/>
      <c r="F12" s="57"/>
      <c r="G12" s="57"/>
      <c r="H12" s="57"/>
      <c r="I12" s="57"/>
      <c r="J12" s="57"/>
      <c r="K12" s="57"/>
      <c r="L12" s="57"/>
      <c r="M12" s="58"/>
      <c r="N12" s="58"/>
      <c r="IT12" s="60"/>
      <c r="IU12" s="60"/>
      <c r="IV12" s="60"/>
    </row>
    <row r="13" s="21" customFormat="true" ht="16.5" hidden="false" customHeight="true" outlineLevel="0" collapsed="false">
      <c r="A13" s="19"/>
      <c r="B13" s="19"/>
      <c r="C13" s="19"/>
      <c r="D13" s="61"/>
      <c r="E13" s="61"/>
      <c r="F13" s="61"/>
      <c r="G13" s="61"/>
      <c r="H13" s="61"/>
      <c r="I13" s="61"/>
      <c r="J13" s="61"/>
      <c r="K13" s="61"/>
    </row>
    <row r="14" s="21" customFormat="true" ht="16.5" hidden="false" customHeight="true" outlineLevel="0" collapsed="false">
      <c r="A14" s="62" t="s">
        <v>35</v>
      </c>
      <c r="B14" s="62"/>
      <c r="C14" s="62"/>
      <c r="D14" s="63"/>
      <c r="E14" s="63"/>
      <c r="F14" s="63"/>
      <c r="G14" s="63"/>
      <c r="H14" s="63"/>
      <c r="I14" s="63"/>
      <c r="J14" s="61"/>
      <c r="K14" s="61"/>
    </row>
    <row r="15" customFormat="false" ht="12.75" hidden="false" customHeight="true" outlineLevel="0" collapsed="false">
      <c r="A15" s="64" t="s">
        <v>36</v>
      </c>
      <c r="B15" s="64" t="s">
        <v>37</v>
      </c>
      <c r="C15" s="65" t="s">
        <v>38</v>
      </c>
      <c r="D15" s="66" t="s">
        <v>39</v>
      </c>
      <c r="E15" s="66"/>
      <c r="F15" s="66"/>
      <c r="G15" s="66"/>
      <c r="H15" s="67" t="s">
        <v>40</v>
      </c>
      <c r="I15" s="67"/>
      <c r="J15" s="67"/>
      <c r="K15" s="67"/>
      <c r="L15" s="68"/>
      <c r="M15" s="69"/>
      <c r="N15" s="69"/>
      <c r="O15" s="69"/>
      <c r="P15" s="69"/>
      <c r="Q15" s="70"/>
    </row>
    <row r="16" customFormat="false" ht="48" hidden="false" customHeight="true" outlineLevel="0" collapsed="false">
      <c r="A16" s="64"/>
      <c r="B16" s="64"/>
      <c r="C16" s="65"/>
      <c r="D16" s="71" t="s">
        <v>41</v>
      </c>
      <c r="E16" s="72" t="s">
        <v>42</v>
      </c>
      <c r="F16" s="72" t="s">
        <v>43</v>
      </c>
      <c r="G16" s="73" t="s">
        <v>44</v>
      </c>
      <c r="H16" s="71" t="s">
        <v>41</v>
      </c>
      <c r="I16" s="72" t="s">
        <v>42</v>
      </c>
      <c r="J16" s="72" t="s">
        <v>43</v>
      </c>
      <c r="K16" s="74" t="s">
        <v>44</v>
      </c>
      <c r="L16" s="75" t="s">
        <v>25</v>
      </c>
      <c r="M16" s="76" t="s">
        <v>45</v>
      </c>
      <c r="N16" s="72" t="s">
        <v>46</v>
      </c>
      <c r="O16" s="72" t="s">
        <v>25</v>
      </c>
      <c r="P16" s="77" t="s">
        <v>47</v>
      </c>
    </row>
    <row r="17" customFormat="false" ht="23.25" hidden="false" customHeight="true" outlineLevel="0" collapsed="false">
      <c r="A17" s="78" t="s">
        <v>48</v>
      </c>
      <c r="B17" s="79" t="s">
        <v>11</v>
      </c>
      <c r="C17" s="80" t="s">
        <v>49</v>
      </c>
      <c r="D17" s="81" t="n">
        <v>56200</v>
      </c>
      <c r="E17" s="82" t="n">
        <v>67400</v>
      </c>
      <c r="F17" s="82" t="n">
        <v>96400</v>
      </c>
      <c r="G17" s="83" t="n">
        <f aca="false">L36</f>
        <v>141828</v>
      </c>
      <c r="H17" s="84" t="n">
        <f aca="false">D17</f>
        <v>56200</v>
      </c>
      <c r="I17" s="85" t="n">
        <f aca="false">E17</f>
        <v>67400</v>
      </c>
      <c r="J17" s="85" t="n">
        <f aca="false">F17</f>
        <v>96400</v>
      </c>
      <c r="K17" s="86" t="n">
        <f aca="false">G17</f>
        <v>141828</v>
      </c>
      <c r="L17" s="87" t="n">
        <v>0</v>
      </c>
      <c r="M17" s="88"/>
      <c r="N17" s="89"/>
      <c r="O17" s="90"/>
      <c r="P17" s="91"/>
      <c r="Q17" s="37"/>
      <c r="R17" s="37"/>
      <c r="S17" s="37"/>
      <c r="T17" s="37"/>
      <c r="U17" s="37"/>
    </row>
    <row r="18" customFormat="false" ht="26.25" hidden="false" customHeight="true" outlineLevel="0" collapsed="false">
      <c r="A18" s="78"/>
      <c r="B18" s="79"/>
      <c r="C18" s="92" t="s">
        <v>50</v>
      </c>
      <c r="D18" s="93" t="n">
        <v>21</v>
      </c>
      <c r="E18" s="94" t="n">
        <v>0</v>
      </c>
      <c r="F18" s="94" t="n">
        <v>1</v>
      </c>
      <c r="G18" s="95" t="n">
        <v>0</v>
      </c>
      <c r="H18" s="93" t="n">
        <v>21</v>
      </c>
      <c r="I18" s="94"/>
      <c r="J18" s="94" t="n">
        <v>1</v>
      </c>
      <c r="K18" s="96" t="n">
        <v>0</v>
      </c>
      <c r="L18" s="95" t="n">
        <v>0</v>
      </c>
      <c r="M18" s="97"/>
      <c r="N18" s="98"/>
      <c r="O18" s="99"/>
      <c r="P18" s="100"/>
      <c r="Q18" s="37"/>
      <c r="R18" s="37"/>
      <c r="S18" s="37"/>
      <c r="T18" s="37"/>
      <c r="U18" s="37"/>
    </row>
    <row r="19" customFormat="false" ht="26.25" hidden="false" customHeight="true" outlineLevel="0" collapsed="false">
      <c r="A19" s="78"/>
      <c r="B19" s="79"/>
      <c r="C19" s="101" t="s">
        <v>51</v>
      </c>
      <c r="D19" s="102" t="n">
        <f aca="false">D17*D18</f>
        <v>1180200</v>
      </c>
      <c r="E19" s="103" t="n">
        <f aca="false">E17*E18</f>
        <v>0</v>
      </c>
      <c r="F19" s="103" t="n">
        <f aca="false">F17*F18</f>
        <v>96400</v>
      </c>
      <c r="G19" s="104" t="n">
        <f aca="false">G17*G18</f>
        <v>0</v>
      </c>
      <c r="H19" s="102" t="n">
        <f aca="false">H17*H18*10</f>
        <v>11802000</v>
      </c>
      <c r="I19" s="103" t="n">
        <f aca="false">I17*I18*10</f>
        <v>0</v>
      </c>
      <c r="J19" s="103" t="n">
        <f aca="false">J17*J18*10</f>
        <v>964000</v>
      </c>
      <c r="K19" s="105" t="n">
        <f aca="false">K17*K18*10</f>
        <v>0</v>
      </c>
      <c r="L19" s="106" t="n">
        <f aca="false">+L18*L17</f>
        <v>0</v>
      </c>
      <c r="M19" s="107" t="n">
        <f aca="false">SUM(D19:G19)</f>
        <v>1276600</v>
      </c>
      <c r="N19" s="108" t="n">
        <f aca="false">SUM(H19:K19)</f>
        <v>12766000</v>
      </c>
      <c r="O19" s="109" t="n">
        <f aca="false">+L19</f>
        <v>0</v>
      </c>
      <c r="P19" s="110" t="n">
        <f aca="false">SUM(M19:O19)</f>
        <v>14042600</v>
      </c>
      <c r="Q19" s="37"/>
      <c r="R19" s="37"/>
      <c r="S19" s="37"/>
      <c r="T19" s="37"/>
      <c r="U19" s="37"/>
    </row>
    <row r="20" customFormat="false" ht="24" hidden="false" customHeight="true" outlineLevel="0" collapsed="false">
      <c r="A20" s="78"/>
      <c r="B20" s="111" t="s">
        <v>52</v>
      </c>
      <c r="C20" s="80" t="s">
        <v>49</v>
      </c>
      <c r="D20" s="112" t="n">
        <v>93700</v>
      </c>
      <c r="E20" s="82" t="n">
        <v>112400</v>
      </c>
      <c r="F20" s="82" t="n">
        <v>157800</v>
      </c>
      <c r="G20" s="83" t="n">
        <v>250900</v>
      </c>
      <c r="H20" s="84" t="n">
        <f aca="false">D20</f>
        <v>93700</v>
      </c>
      <c r="I20" s="85" t="n">
        <f aca="false">E20</f>
        <v>112400</v>
      </c>
      <c r="J20" s="85" t="n">
        <f aca="false">F20</f>
        <v>157800</v>
      </c>
      <c r="K20" s="85" t="n">
        <f aca="false">G20</f>
        <v>250900</v>
      </c>
      <c r="L20" s="113" t="n">
        <v>88400</v>
      </c>
      <c r="M20" s="114"/>
      <c r="N20" s="115"/>
      <c r="O20" s="116"/>
      <c r="P20" s="117"/>
      <c r="Q20" s="37"/>
      <c r="R20" s="37"/>
      <c r="S20" s="37"/>
      <c r="T20" s="37"/>
      <c r="U20" s="37"/>
    </row>
    <row r="21" customFormat="false" ht="25.5" hidden="false" customHeight="true" outlineLevel="0" collapsed="false">
      <c r="A21" s="78"/>
      <c r="B21" s="111"/>
      <c r="C21" s="92" t="s">
        <v>50</v>
      </c>
      <c r="D21" s="93" t="n">
        <v>69</v>
      </c>
      <c r="E21" s="94" t="n">
        <v>14</v>
      </c>
      <c r="F21" s="94"/>
      <c r="G21" s="95" t="n">
        <v>0</v>
      </c>
      <c r="H21" s="93" t="n">
        <v>69</v>
      </c>
      <c r="I21" s="94" t="n">
        <v>14</v>
      </c>
      <c r="J21" s="94"/>
      <c r="K21" s="94" t="n">
        <v>0</v>
      </c>
      <c r="L21" s="95" t="n">
        <v>20</v>
      </c>
      <c r="M21" s="118"/>
      <c r="N21" s="119"/>
      <c r="O21" s="120"/>
      <c r="P21" s="121"/>
      <c r="Q21" s="37"/>
      <c r="R21" s="37"/>
      <c r="S21" s="37"/>
      <c r="T21" s="37"/>
      <c r="U21" s="37"/>
    </row>
    <row r="22" customFormat="false" ht="26.25" hidden="false" customHeight="true" outlineLevel="0" collapsed="false">
      <c r="A22" s="78"/>
      <c r="B22" s="111"/>
      <c r="C22" s="101" t="s">
        <v>51</v>
      </c>
      <c r="D22" s="102" t="n">
        <f aca="false">D21*D20</f>
        <v>6465300</v>
      </c>
      <c r="E22" s="103" t="n">
        <f aca="false">E21*E20</f>
        <v>1573600</v>
      </c>
      <c r="F22" s="103" t="n">
        <f aca="false">F21*F20</f>
        <v>0</v>
      </c>
      <c r="G22" s="104" t="n">
        <f aca="false">G21*G20</f>
        <v>0</v>
      </c>
      <c r="H22" s="102" t="n">
        <f aca="false">H21*H20*10</f>
        <v>64653000</v>
      </c>
      <c r="I22" s="103" t="n">
        <f aca="false">I21*I20*10</f>
        <v>15736000</v>
      </c>
      <c r="J22" s="103" t="n">
        <f aca="false">J21*J20</f>
        <v>0</v>
      </c>
      <c r="K22" s="122" t="n">
        <f aca="false">K21*K20</f>
        <v>0</v>
      </c>
      <c r="L22" s="123" t="n">
        <f aca="false">+L21*L20</f>
        <v>1768000</v>
      </c>
      <c r="M22" s="107" t="n">
        <f aca="false">SUM(D22:G22)</f>
        <v>8038900</v>
      </c>
      <c r="N22" s="108" t="n">
        <f aca="false">SUM(H22:K22)</f>
        <v>80389000</v>
      </c>
      <c r="O22" s="109" t="n">
        <f aca="false">+L22</f>
        <v>1768000</v>
      </c>
      <c r="P22" s="110" t="n">
        <f aca="false">SUM(M22:O22)</f>
        <v>90195900</v>
      </c>
      <c r="Q22" s="37"/>
      <c r="R22" s="37"/>
      <c r="S22" s="37"/>
      <c r="T22" s="37"/>
      <c r="U22" s="37"/>
    </row>
    <row r="23" customFormat="false" ht="26.25" hidden="false" customHeight="true" outlineLevel="0" collapsed="false">
      <c r="A23" s="78"/>
      <c r="B23" s="111" t="s">
        <v>53</v>
      </c>
      <c r="C23" s="80" t="s">
        <v>49</v>
      </c>
      <c r="D23" s="112" t="n">
        <v>80300</v>
      </c>
      <c r="E23" s="82" t="n">
        <v>96400</v>
      </c>
      <c r="F23" s="82" t="n">
        <v>131100</v>
      </c>
      <c r="G23" s="83" t="n">
        <v>204600</v>
      </c>
      <c r="H23" s="84" t="n">
        <f aca="false">D23</f>
        <v>80300</v>
      </c>
      <c r="I23" s="85" t="n">
        <f aca="false">E23</f>
        <v>96400</v>
      </c>
      <c r="J23" s="85" t="n">
        <f aca="false">F23</f>
        <v>131100</v>
      </c>
      <c r="K23" s="85" t="n">
        <f aca="false">G23</f>
        <v>204600</v>
      </c>
      <c r="L23" s="113" t="n">
        <v>0</v>
      </c>
      <c r="M23" s="114"/>
      <c r="N23" s="115"/>
      <c r="O23" s="116"/>
      <c r="P23" s="117"/>
      <c r="Q23" s="37"/>
      <c r="R23" s="37"/>
      <c r="S23" s="37"/>
      <c r="T23" s="37"/>
      <c r="U23" s="37"/>
    </row>
    <row r="24" customFormat="false" ht="24.75" hidden="false" customHeight="true" outlineLevel="0" collapsed="false">
      <c r="A24" s="78"/>
      <c r="B24" s="111"/>
      <c r="C24" s="92" t="s">
        <v>50</v>
      </c>
      <c r="D24" s="93" t="n">
        <v>5</v>
      </c>
      <c r="E24" s="94" t="n">
        <v>0</v>
      </c>
      <c r="F24" s="94" t="n">
        <v>0</v>
      </c>
      <c r="G24" s="95" t="n">
        <v>0</v>
      </c>
      <c r="H24" s="93" t="n">
        <v>5</v>
      </c>
      <c r="I24" s="94" t="n">
        <v>0</v>
      </c>
      <c r="J24" s="94" t="n">
        <v>0</v>
      </c>
      <c r="K24" s="94" t="n">
        <v>0</v>
      </c>
      <c r="L24" s="124" t="n">
        <v>0</v>
      </c>
      <c r="M24" s="118"/>
      <c r="N24" s="119"/>
      <c r="O24" s="120"/>
      <c r="P24" s="121"/>
    </row>
    <row r="25" customFormat="false" ht="26.25" hidden="false" customHeight="true" outlineLevel="0" collapsed="false">
      <c r="A25" s="78"/>
      <c r="B25" s="111"/>
      <c r="C25" s="101" t="s">
        <v>51</v>
      </c>
      <c r="D25" s="102" t="n">
        <f aca="false">D24*D23</f>
        <v>401500</v>
      </c>
      <c r="E25" s="103" t="n">
        <f aca="false">E24*E23</f>
        <v>0</v>
      </c>
      <c r="F25" s="103" t="n">
        <f aca="false">F24*F23</f>
        <v>0</v>
      </c>
      <c r="G25" s="104" t="n">
        <f aca="false">G24*G23</f>
        <v>0</v>
      </c>
      <c r="H25" s="102" t="n">
        <f aca="false">H24*H23*10</f>
        <v>4015000</v>
      </c>
      <c r="I25" s="103" t="n">
        <f aca="false">I24*I23</f>
        <v>0</v>
      </c>
      <c r="J25" s="103" t="n">
        <f aca="false">J24*J23*10</f>
        <v>0</v>
      </c>
      <c r="K25" s="122" t="n">
        <f aca="false">K24*K23</f>
        <v>0</v>
      </c>
      <c r="L25" s="106" t="n">
        <f aca="false">+L24*L23</f>
        <v>0</v>
      </c>
      <c r="M25" s="107" t="n">
        <f aca="false">SUM(D25:G25)</f>
        <v>401500</v>
      </c>
      <c r="N25" s="108" t="n">
        <f aca="false">SUM(H25:K25)</f>
        <v>4015000</v>
      </c>
      <c r="O25" s="109" t="n">
        <f aca="false">+L25</f>
        <v>0</v>
      </c>
      <c r="P25" s="110" t="n">
        <f aca="false">SUM(M25:O25)</f>
        <v>4416500</v>
      </c>
    </row>
    <row r="26" s="15" customFormat="true" ht="29.25" hidden="false" customHeight="true" outlineLevel="0" collapsed="false">
      <c r="A26" s="78"/>
      <c r="B26" s="125" t="s">
        <v>54</v>
      </c>
      <c r="C26" s="126" t="s">
        <v>55</v>
      </c>
      <c r="D26" s="127" t="n">
        <f aca="false">D19+D22+D25</f>
        <v>8047000</v>
      </c>
      <c r="E26" s="128" t="n">
        <f aca="false">E19+E22+E25</f>
        <v>1573600</v>
      </c>
      <c r="F26" s="128" t="n">
        <f aca="false">F19+F22+F25</f>
        <v>96400</v>
      </c>
      <c r="G26" s="129" t="n">
        <f aca="false">G19+G22+G25</f>
        <v>0</v>
      </c>
      <c r="H26" s="127" t="n">
        <f aca="false">H19+H22+H25</f>
        <v>80470000</v>
      </c>
      <c r="I26" s="128" t="n">
        <f aca="false">I19+I22+I25*10</f>
        <v>15736000</v>
      </c>
      <c r="J26" s="128" t="n">
        <f aca="false">J19+J22+J25</f>
        <v>964000</v>
      </c>
      <c r="K26" s="128" t="n">
        <f aca="false">K19+K22+K25</f>
        <v>0</v>
      </c>
      <c r="L26" s="129" t="n">
        <f aca="false">+L25+L22+L19</f>
        <v>1768000</v>
      </c>
      <c r="M26" s="130" t="n">
        <f aca="false">M25+M22+M19</f>
        <v>9717000</v>
      </c>
      <c r="N26" s="128" t="n">
        <f aca="false">N25+N22+N19</f>
        <v>97170000</v>
      </c>
      <c r="O26" s="128" t="n">
        <f aca="false">+O19+O22+O25</f>
        <v>1768000</v>
      </c>
      <c r="P26" s="128" t="n">
        <f aca="false">P25+P22+P19</f>
        <v>108655000</v>
      </c>
    </row>
    <row r="28" customFormat="false" ht="13.8" hidden="false" customHeight="false" outlineLevel="0" collapsed="false">
      <c r="D28" s="131"/>
      <c r="E28" s="131"/>
    </row>
    <row r="29" customFormat="false" ht="23.4" hidden="false" customHeight="false" outlineLevel="0" collapsed="false">
      <c r="B29" s="132"/>
      <c r="C29" s="132"/>
      <c r="D29" s="131"/>
      <c r="E29" s="131"/>
      <c r="F29" s="131"/>
    </row>
    <row r="32" customFormat="false" ht="14.4" hidden="false" customHeight="false" outlineLevel="0" collapsed="false"/>
    <row r="33" customFormat="false" ht="30" hidden="false" customHeight="true" outlineLevel="0" collapsed="false">
      <c r="B33" s="133" t="s">
        <v>56</v>
      </c>
      <c r="C33" s="133"/>
      <c r="D33" s="133"/>
      <c r="E33" s="133"/>
      <c r="F33" s="133"/>
      <c r="H33" s="133" t="s">
        <v>57</v>
      </c>
      <c r="I33" s="133"/>
      <c r="J33" s="133"/>
      <c r="K33" s="133"/>
      <c r="L33" s="133"/>
      <c r="N33" s="133" t="s">
        <v>58</v>
      </c>
      <c r="O33" s="133"/>
      <c r="P33" s="133"/>
      <c r="Q33" s="133"/>
      <c r="R33" s="133"/>
    </row>
    <row r="34" customFormat="false" ht="30" hidden="false" customHeight="true" outlineLevel="0" collapsed="false">
      <c r="B34" s="134" t="s">
        <v>39</v>
      </c>
      <c r="C34" s="134"/>
      <c r="D34" s="134"/>
      <c r="E34" s="134"/>
      <c r="F34" s="134"/>
      <c r="H34" s="134" t="s">
        <v>39</v>
      </c>
      <c r="I34" s="134"/>
      <c r="J34" s="134"/>
      <c r="K34" s="134"/>
      <c r="L34" s="134"/>
      <c r="N34" s="134" t="s">
        <v>39</v>
      </c>
      <c r="O34" s="134"/>
      <c r="P34" s="134"/>
      <c r="Q34" s="134"/>
      <c r="R34" s="134"/>
    </row>
    <row r="35" customFormat="false" ht="45" hidden="false" customHeight="true" outlineLevel="0" collapsed="false">
      <c r="B35" s="135" t="s">
        <v>59</v>
      </c>
      <c r="C35" s="136" t="s">
        <v>60</v>
      </c>
      <c r="D35" s="137" t="s">
        <v>42</v>
      </c>
      <c r="E35" s="137" t="s">
        <v>61</v>
      </c>
      <c r="F35" s="138" t="s">
        <v>44</v>
      </c>
      <c r="G35" s="4" t="s">
        <v>62</v>
      </c>
      <c r="H35" s="135" t="s">
        <v>59</v>
      </c>
      <c r="I35" s="136" t="s">
        <v>60</v>
      </c>
      <c r="J35" s="137" t="s">
        <v>42</v>
      </c>
      <c r="K35" s="137" t="s">
        <v>61</v>
      </c>
      <c r="L35" s="138" t="s">
        <v>44</v>
      </c>
      <c r="N35" s="135" t="s">
        <v>59</v>
      </c>
      <c r="O35" s="136" t="s">
        <v>60</v>
      </c>
      <c r="P35" s="137" t="s">
        <v>42</v>
      </c>
      <c r="Q35" s="137" t="s">
        <v>61</v>
      </c>
      <c r="R35" s="138" t="s">
        <v>44</v>
      </c>
    </row>
    <row r="36" customFormat="false" ht="45" hidden="false" customHeight="true" outlineLevel="0" collapsed="false">
      <c r="B36" s="139" t="s">
        <v>63</v>
      </c>
      <c r="C36" s="140" t="n">
        <v>53000</v>
      </c>
      <c r="D36" s="140" t="n">
        <v>63600</v>
      </c>
      <c r="E36" s="140" t="n">
        <v>90900</v>
      </c>
      <c r="F36" s="141" t="n">
        <v>133800</v>
      </c>
      <c r="G36" s="142" t="n">
        <f aca="false">I36-C36</f>
        <v>3180</v>
      </c>
      <c r="H36" s="139" t="s">
        <v>63</v>
      </c>
      <c r="I36" s="140" t="n">
        <f aca="false">C36*O8</f>
        <v>56180</v>
      </c>
      <c r="J36" s="140" t="n">
        <f aca="false">D36*O8</f>
        <v>67416</v>
      </c>
      <c r="K36" s="140" t="n">
        <f aca="false">E36*O8</f>
        <v>96354</v>
      </c>
      <c r="L36" s="141" t="n">
        <f aca="false">F36*O8</f>
        <v>141828</v>
      </c>
      <c r="N36" s="139" t="s">
        <v>63</v>
      </c>
      <c r="O36" s="143" t="n">
        <f aca="false">(I36-C36)/C36</f>
        <v>0.06</v>
      </c>
      <c r="P36" s="143" t="n">
        <f aca="false">(J36-D36)/D36</f>
        <v>0.06</v>
      </c>
      <c r="Q36" s="143" t="n">
        <f aca="false">(K36-E36)/E36</f>
        <v>0.06</v>
      </c>
      <c r="R36" s="144" t="n">
        <f aca="false">(L36-F36)/F36</f>
        <v>0.06</v>
      </c>
    </row>
    <row r="37" customFormat="false" ht="45" hidden="false" customHeight="true" outlineLevel="0" collapsed="false">
      <c r="B37" s="139" t="s">
        <v>64</v>
      </c>
      <c r="C37" s="140" t="n">
        <v>88400</v>
      </c>
      <c r="D37" s="140" t="n">
        <v>106000</v>
      </c>
      <c r="E37" s="140" t="n">
        <v>148900</v>
      </c>
      <c r="F37" s="141" t="n">
        <v>236700</v>
      </c>
      <c r="G37" s="142" t="n">
        <f aca="false">I37-C37</f>
        <v>5304</v>
      </c>
      <c r="H37" s="139" t="s">
        <v>64</v>
      </c>
      <c r="I37" s="140" t="n">
        <f aca="false">C37*O8</f>
        <v>93704</v>
      </c>
      <c r="J37" s="140" t="n">
        <f aca="false">D37*O8</f>
        <v>112360</v>
      </c>
      <c r="K37" s="140" t="n">
        <f aca="false">E37*O8</f>
        <v>157834</v>
      </c>
      <c r="L37" s="141" t="n">
        <f aca="false">F37*O8</f>
        <v>250902</v>
      </c>
      <c r="N37" s="139" t="s">
        <v>64</v>
      </c>
      <c r="O37" s="143" t="n">
        <f aca="false">(I37-C37)/C37</f>
        <v>0.06</v>
      </c>
      <c r="P37" s="143" t="n">
        <f aca="false">(J37-D37)/D37</f>
        <v>0.06</v>
      </c>
      <c r="Q37" s="143" t="n">
        <f aca="false">(K37-E37)/E37</f>
        <v>0.06</v>
      </c>
      <c r="R37" s="144" t="n">
        <f aca="false">(L37-F37)/F37</f>
        <v>0.06</v>
      </c>
    </row>
    <row r="38" customFormat="false" ht="45" hidden="false" customHeight="true" outlineLevel="0" collapsed="false">
      <c r="B38" s="145" t="s">
        <v>65</v>
      </c>
      <c r="C38" s="146" t="n">
        <v>75800</v>
      </c>
      <c r="D38" s="146" t="n">
        <v>90900</v>
      </c>
      <c r="E38" s="146" t="n">
        <v>123700</v>
      </c>
      <c r="F38" s="147" t="n">
        <v>193000</v>
      </c>
      <c r="G38" s="142" t="n">
        <f aca="false">I38-C38</f>
        <v>4548</v>
      </c>
      <c r="H38" s="145" t="s">
        <v>65</v>
      </c>
      <c r="I38" s="146" t="n">
        <f aca="false">C38*O8</f>
        <v>80348</v>
      </c>
      <c r="J38" s="146" t="n">
        <f aca="false">D38*O8</f>
        <v>96354</v>
      </c>
      <c r="K38" s="146" t="n">
        <f aca="false">E38*O8</f>
        <v>131122</v>
      </c>
      <c r="L38" s="147" t="n">
        <f aca="false">F38*O8</f>
        <v>204580</v>
      </c>
      <c r="N38" s="145" t="s">
        <v>65</v>
      </c>
      <c r="O38" s="148" t="n">
        <f aca="false">(I38-C38)/C38</f>
        <v>0.06</v>
      </c>
      <c r="P38" s="148" t="n">
        <f aca="false">(J38-D38)/D38</f>
        <v>0.06</v>
      </c>
      <c r="Q38" s="148" t="n">
        <f aca="false">(K38-E38)/E38</f>
        <v>0.06</v>
      </c>
      <c r="R38" s="149" t="n">
        <f aca="false">(L38-F38)/F38</f>
        <v>0.06</v>
      </c>
    </row>
    <row r="39" customFormat="false" ht="13.8" hidden="false" customHeight="false" outlineLevel="0" collapsed="false">
      <c r="G39" s="1" t="n">
        <f aca="false">SUM(G36:G38)/3</f>
        <v>4344</v>
      </c>
    </row>
  </sheetData>
  <mergeCells count="25">
    <mergeCell ref="A1:D1"/>
    <mergeCell ref="A2:D2"/>
    <mergeCell ref="A3:D3"/>
    <mergeCell ref="I5:J5"/>
    <mergeCell ref="A8:C8"/>
    <mergeCell ref="M8:N8"/>
    <mergeCell ref="A9:C9"/>
    <mergeCell ref="M9:N9"/>
    <mergeCell ref="A10:C10"/>
    <mergeCell ref="A11:C11"/>
    <mergeCell ref="A15:A16"/>
    <mergeCell ref="B15:B16"/>
    <mergeCell ref="C15:C16"/>
    <mergeCell ref="D15:G15"/>
    <mergeCell ref="H15:K15"/>
    <mergeCell ref="A17:A26"/>
    <mergeCell ref="B17:B19"/>
    <mergeCell ref="B20:B22"/>
    <mergeCell ref="B23:B25"/>
    <mergeCell ref="B33:F33"/>
    <mergeCell ref="H33:L33"/>
    <mergeCell ref="N33:R33"/>
    <mergeCell ref="B34:F34"/>
    <mergeCell ref="H34:L34"/>
    <mergeCell ref="N34:R34"/>
  </mergeCells>
  <printOptions headings="false" gridLines="false" gridLinesSet="true" horizontalCentered="false" verticalCentered="false"/>
  <pageMargins left="0.0395833333333333" right="0.0395833333333333" top="0.748611111111111" bottom="0.748611111111111" header="0.315277777777778" footer="0.315277777777778"/>
  <pageSetup paperSize="5" scale="60" fitToWidth="1" fitToHeight="1"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7"/>
  <sheetViews>
    <sheetView showFormulas="false" showGridLines="false" showRowColHeaders="true" showZeros="true" rightToLeft="false" tabSelected="false" showOutlineSymbols="true" defaultGridColor="true" view="normal" topLeftCell="C69" colorId="64" zoomScale="90" zoomScaleNormal="90" zoomScalePageLayoutView="100" workbookViewId="0">
      <selection pane="topLeft" activeCell="H57" activeCellId="0" sqref="H57"/>
    </sheetView>
  </sheetViews>
  <sheetFormatPr defaultColWidth="11.43359375" defaultRowHeight="13.8" zeroHeight="false" outlineLevelRow="1" outlineLevelCol="0"/>
  <cols>
    <col collapsed="false" customWidth="true" hidden="false" outlineLevel="0" max="1" min="1" style="1" width="19.33"/>
    <col collapsed="false" customWidth="true" hidden="false" outlineLevel="0" max="2" min="2" style="1" width="21.1"/>
    <col collapsed="false" customWidth="true" hidden="false" outlineLevel="0" max="3" min="3" style="1" width="66.43"/>
    <col collapsed="false" customWidth="true" hidden="false" outlineLevel="0" max="4" min="4" style="1" width="12.55"/>
    <col collapsed="false" customWidth="true" hidden="false" outlineLevel="0" max="5" min="5" style="1" width="11.55"/>
    <col collapsed="false" customWidth="true" hidden="false" outlineLevel="0" max="6" min="6" style="150" width="12.1"/>
    <col collapsed="false" customWidth="true" hidden="false" outlineLevel="0" max="7" min="7" style="5" width="15.32"/>
    <col collapsed="false" customWidth="true" hidden="false" outlineLevel="0" max="8" min="8" style="5" width="16.55"/>
    <col collapsed="false" customWidth="false" hidden="false" outlineLevel="0" max="9" min="9" style="151" width="11.43"/>
    <col collapsed="false" customWidth="false" hidden="false" outlineLevel="0" max="11" min="10" style="1" width="11.43"/>
    <col collapsed="false" customWidth="true" hidden="false" outlineLevel="0" max="12" min="12" style="1" width="20.43"/>
    <col collapsed="false" customWidth="true" hidden="false" outlineLevel="0" max="13" min="13" style="1" width="7.88"/>
    <col collapsed="false" customWidth="true" hidden="false" outlineLevel="0" max="14" min="14" style="1" width="13.33"/>
    <col collapsed="false" customWidth="false" hidden="false" outlineLevel="0" max="15" min="15" style="1" width="11.43"/>
    <col collapsed="false" customWidth="true" hidden="false" outlineLevel="0" max="16" min="16" style="1" width="22.88"/>
    <col collapsed="false" customWidth="true" hidden="false" outlineLevel="0" max="17" min="17" style="1" width="17.32"/>
    <col collapsed="false" customWidth="false" hidden="false" outlineLevel="0" max="257" min="18" style="1" width="11.43"/>
  </cols>
  <sheetData>
    <row r="1" customFormat="false" ht="13.8" hidden="false" customHeight="false" outlineLevel="0" collapsed="false">
      <c r="B1" s="3" t="s">
        <v>0</v>
      </c>
      <c r="C1" s="3"/>
      <c r="D1" s="3"/>
      <c r="E1" s="3"/>
      <c r="F1" s="3"/>
      <c r="G1" s="3"/>
      <c r="H1" s="1"/>
    </row>
    <row r="2" customFormat="false" ht="13.8" hidden="false" customHeight="false" outlineLevel="0" collapsed="false">
      <c r="B2" s="3" t="s">
        <v>66</v>
      </c>
      <c r="C2" s="3"/>
      <c r="D2" s="3"/>
      <c r="E2" s="3"/>
      <c r="F2" s="3"/>
      <c r="G2" s="3"/>
      <c r="H2" s="1"/>
    </row>
    <row r="3" customFormat="false" ht="13.8" hidden="false" customHeight="false" outlineLevel="0" collapsed="false">
      <c r="B3" s="3" t="s">
        <v>67</v>
      </c>
      <c r="C3" s="3"/>
      <c r="D3" s="3"/>
      <c r="E3" s="3"/>
      <c r="F3" s="3"/>
      <c r="G3" s="3"/>
      <c r="H3" s="1"/>
    </row>
    <row r="4" customFormat="false" ht="6.75" hidden="false" customHeight="true" outlineLevel="0" collapsed="false">
      <c r="B4" s="5"/>
      <c r="C4" s="5"/>
    </row>
    <row r="5" s="152" customFormat="true" ht="16.2" hidden="false" customHeight="false" outlineLevel="0" collapsed="false">
      <c r="B5" s="153" t="s">
        <v>68</v>
      </c>
      <c r="C5" s="153"/>
      <c r="D5" s="154" t="str">
        <f aca="false">'Ap. 2 Ingresos C. Benef.'!$I$5</f>
        <v>BIENIQUE</v>
      </c>
      <c r="E5" s="154"/>
      <c r="F5" s="155"/>
      <c r="G5" s="155"/>
      <c r="H5" s="155"/>
      <c r="I5" s="156"/>
    </row>
    <row r="6" customFormat="false" ht="15" hidden="false" customHeight="true" outlineLevel="0" collapsed="false">
      <c r="A6" s="56"/>
      <c r="B6" s="56"/>
      <c r="C6" s="157"/>
      <c r="D6" s="157"/>
      <c r="J6" s="158" t="s">
        <v>69</v>
      </c>
      <c r="K6" s="159"/>
      <c r="L6" s="160" t="n">
        <v>3.2</v>
      </c>
    </row>
    <row r="7" customFormat="false" ht="13.8" hidden="false" customHeight="false" outlineLevel="0" collapsed="false">
      <c r="D7" s="161" t="s">
        <v>70</v>
      </c>
      <c r="E7" s="162" t="s">
        <v>71</v>
      </c>
      <c r="F7" s="162"/>
      <c r="G7" s="162" t="s">
        <v>72</v>
      </c>
      <c r="H7" s="163" t="s">
        <v>73</v>
      </c>
    </row>
    <row r="8" customFormat="false" ht="25.5" hidden="false" customHeight="true" outlineLevel="0" collapsed="false">
      <c r="A8" s="164" t="s">
        <v>74</v>
      </c>
      <c r="B8" s="164" t="s">
        <v>75</v>
      </c>
      <c r="C8" s="164"/>
      <c r="D8" s="165" t="s">
        <v>76</v>
      </c>
      <c r="E8" s="166" t="s">
        <v>77</v>
      </c>
      <c r="F8" s="166" t="s">
        <v>78</v>
      </c>
      <c r="G8" s="167" t="s">
        <v>79</v>
      </c>
      <c r="H8" s="168" t="s">
        <v>79</v>
      </c>
    </row>
    <row r="9" customFormat="false" ht="14.4" hidden="false" customHeight="false" outlineLevel="0" collapsed="false">
      <c r="A9" s="169" t="str">
        <f aca="false">'Ap. 2 Ingresos C. Benef.'!$A$17</f>
        <v>JARDIN INFANTIL "PEQUEÑOS HEROES"</v>
      </c>
      <c r="B9" s="170" t="s">
        <v>80</v>
      </c>
      <c r="C9" s="170"/>
      <c r="D9" s="171" t="n">
        <f aca="false">SUM(D19:D20,D17,D11:D15)</f>
        <v>77978287.934444</v>
      </c>
      <c r="E9" s="172" t="n">
        <f aca="false">SUM(E19:E20,E17,E11:E15)</f>
        <v>350000</v>
      </c>
      <c r="F9" s="173"/>
      <c r="G9" s="172" t="n">
        <f aca="false">SUM(G19:G20,G17,G11:G15)</f>
        <v>1750000</v>
      </c>
      <c r="H9" s="174" t="n">
        <f aca="false">SUM(H19:H20,H17,H11:H15)</f>
        <v>65919651.7029631</v>
      </c>
      <c r="L9" s="175" t="s">
        <v>81</v>
      </c>
      <c r="M9" s="175"/>
      <c r="N9" s="175"/>
      <c r="P9" s="176" t="s">
        <v>82</v>
      </c>
      <c r="Q9" s="177" t="n">
        <f aca="false">SUELDOS!AN23</f>
        <v>2878000</v>
      </c>
    </row>
    <row r="10" customFormat="false" ht="14.4" hidden="false" customHeight="false" outlineLevel="1" collapsed="false">
      <c r="A10" s="169"/>
      <c r="B10" s="178" t="s">
        <v>83</v>
      </c>
      <c r="C10" s="178"/>
      <c r="D10" s="179"/>
      <c r="E10" s="179"/>
      <c r="F10" s="179"/>
      <c r="G10" s="179"/>
      <c r="H10" s="179"/>
      <c r="L10" s="180" t="s">
        <v>84</v>
      </c>
      <c r="M10" s="181" t="n">
        <v>1</v>
      </c>
      <c r="N10" s="182" t="n">
        <f aca="false">+SUELDOS!AQ10</f>
        <v>10036177.459344</v>
      </c>
    </row>
    <row r="11" customFormat="false" ht="14.4" hidden="false" customHeight="false" outlineLevel="1" collapsed="false">
      <c r="A11" s="169"/>
      <c r="B11" s="183" t="s">
        <v>85</v>
      </c>
      <c r="C11" s="183"/>
      <c r="D11" s="184" t="n">
        <v>68617495</v>
      </c>
      <c r="E11" s="185" t="n">
        <v>0</v>
      </c>
      <c r="F11" s="186" t="n">
        <v>0</v>
      </c>
      <c r="G11" s="187" t="n">
        <f aca="false">E11*F11</f>
        <v>0</v>
      </c>
      <c r="H11" s="188" t="n">
        <f aca="false">N17</f>
        <v>54808858.7685191</v>
      </c>
      <c r="L11" s="180" t="s">
        <v>86</v>
      </c>
      <c r="M11" s="181" t="n">
        <v>6</v>
      </c>
      <c r="N11" s="182" t="n">
        <f aca="false">SUELDOS!AE28</f>
        <v>29138085.788</v>
      </c>
      <c r="P11" s="44" t="s">
        <v>87</v>
      </c>
      <c r="Q11" s="44"/>
    </row>
    <row r="12" customFormat="false" ht="14.4" hidden="false" customHeight="false" outlineLevel="1" collapsed="false">
      <c r="A12" s="169"/>
      <c r="B12" s="183" t="s">
        <v>88</v>
      </c>
      <c r="C12" s="183"/>
      <c r="D12" s="184" t="n">
        <f aca="false">SUELDOS!AJ23</f>
        <v>2700792.934444</v>
      </c>
      <c r="E12" s="185" t="n">
        <v>0</v>
      </c>
      <c r="F12" s="186" t="n">
        <v>0</v>
      </c>
      <c r="G12" s="187" t="n">
        <f aca="false">E12*F12</f>
        <v>0</v>
      </c>
      <c r="H12" s="188" t="n">
        <f aca="false">SUELDOS!AJ23</f>
        <v>2700792.934444</v>
      </c>
      <c r="L12" s="180" t="s">
        <v>89</v>
      </c>
      <c r="M12" s="181" t="n">
        <v>2</v>
      </c>
      <c r="N12" s="182" t="n">
        <f aca="false">+SUELDOS!AQ12+SUELDOS!AQ20</f>
        <v>10035076.006508</v>
      </c>
      <c r="P12" s="189" t="s">
        <v>90</v>
      </c>
      <c r="Q12" s="189" t="n">
        <f aca="false">SUELDOS!AK24</f>
        <v>1254000</v>
      </c>
    </row>
    <row r="13" customFormat="false" ht="14.4" hidden="false" customHeight="false" outlineLevel="1" collapsed="false">
      <c r="A13" s="169"/>
      <c r="B13" s="183" t="s">
        <v>91</v>
      </c>
      <c r="C13" s="183"/>
      <c r="D13" s="184" t="n">
        <f aca="false">Q9</f>
        <v>2878000</v>
      </c>
      <c r="E13" s="185" t="n">
        <v>0</v>
      </c>
      <c r="F13" s="186" t="n">
        <v>0</v>
      </c>
      <c r="G13" s="187" t="n">
        <f aca="false">E13*F13</f>
        <v>0</v>
      </c>
      <c r="H13" s="188" t="n">
        <f aca="false">G13+D13</f>
        <v>2878000</v>
      </c>
      <c r="L13" s="180" t="s">
        <v>92</v>
      </c>
      <c r="M13" s="181" t="n">
        <v>2</v>
      </c>
      <c r="N13" s="182" t="n">
        <f aca="false">+SUELDOS!AQ11+SUELDOS!AQ18</f>
        <v>7411382.6144528</v>
      </c>
      <c r="P13" s="189" t="s">
        <v>93</v>
      </c>
      <c r="Q13" s="189" t="n">
        <f aca="false">SUELDOS!AM23</f>
        <v>1178000</v>
      </c>
    </row>
    <row r="14" customFormat="false" ht="14.4" hidden="false" customHeight="false" outlineLevel="1" collapsed="false">
      <c r="A14" s="169"/>
      <c r="B14" s="183" t="s">
        <v>94</v>
      </c>
      <c r="C14" s="183"/>
      <c r="D14" s="184" t="n">
        <f aca="false">Q14</f>
        <v>2432000</v>
      </c>
      <c r="E14" s="185" t="n">
        <v>0</v>
      </c>
      <c r="F14" s="186" t="n">
        <v>0</v>
      </c>
      <c r="G14" s="187" t="n">
        <f aca="false">E14*F14</f>
        <v>0</v>
      </c>
      <c r="H14" s="188" t="n">
        <f aca="false">G14+D14</f>
        <v>2432000</v>
      </c>
      <c r="L14" s="190" t="s">
        <v>95</v>
      </c>
      <c r="M14" s="191"/>
      <c r="N14" s="192" t="n">
        <f aca="false">+N15/12</f>
        <v>4718393.4890254</v>
      </c>
      <c r="P14" s="177" t="s">
        <v>96</v>
      </c>
      <c r="Q14" s="193" t="n">
        <f aca="false">SUM(Q12:Q13)</f>
        <v>2432000</v>
      </c>
    </row>
    <row r="15" customFormat="false" ht="14.4" hidden="false" customHeight="false" outlineLevel="1" collapsed="false">
      <c r="A15" s="169"/>
      <c r="B15" s="183" t="s">
        <v>97</v>
      </c>
      <c r="C15" s="183"/>
      <c r="D15" s="184" t="n">
        <v>0</v>
      </c>
      <c r="E15" s="185" t="n">
        <v>0</v>
      </c>
      <c r="F15" s="186" t="n">
        <v>0</v>
      </c>
      <c r="G15" s="187" t="n">
        <f aca="false">E15*F15</f>
        <v>0</v>
      </c>
      <c r="H15" s="188" t="n">
        <f aca="false">G15+D15</f>
        <v>0</v>
      </c>
      <c r="L15" s="190" t="s">
        <v>98</v>
      </c>
      <c r="M15" s="194"/>
      <c r="N15" s="195" t="n">
        <f aca="false">SUM(N10:N13)</f>
        <v>56620721.8683048</v>
      </c>
    </row>
    <row r="16" customFormat="false" ht="14.4" hidden="false" customHeight="false" outlineLevel="1" collapsed="false">
      <c r="A16" s="169"/>
      <c r="B16" s="196" t="s">
        <v>99</v>
      </c>
      <c r="C16" s="196"/>
      <c r="D16" s="197"/>
      <c r="E16" s="197"/>
      <c r="F16" s="197"/>
      <c r="G16" s="197"/>
      <c r="H16" s="197"/>
      <c r="I16" s="198"/>
      <c r="L16" s="190" t="s">
        <v>100</v>
      </c>
      <c r="M16" s="191"/>
      <c r="N16" s="199" t="n">
        <f aca="false">+L6</f>
        <v>3.2</v>
      </c>
    </row>
    <row r="17" customFormat="false" ht="14.4" hidden="false" customHeight="false" outlineLevel="1" collapsed="false">
      <c r="A17" s="169"/>
      <c r="B17" s="183" t="s">
        <v>101</v>
      </c>
      <c r="C17" s="183"/>
      <c r="D17" s="184" t="n">
        <v>1200000</v>
      </c>
      <c r="E17" s="185" t="n">
        <v>0</v>
      </c>
      <c r="F17" s="186" t="n">
        <v>0</v>
      </c>
      <c r="G17" s="187" t="n">
        <f aca="false">E17*F17</f>
        <v>0</v>
      </c>
      <c r="H17" s="188" t="n">
        <f aca="false">+D17</f>
        <v>1200000</v>
      </c>
      <c r="I17" s="198" t="s">
        <v>102</v>
      </c>
      <c r="L17" s="200" t="s">
        <v>103</v>
      </c>
      <c r="M17" s="7"/>
      <c r="N17" s="201" t="n">
        <f aca="false">(+N10+N11+N12+N13)-(N15*0.032)</f>
        <v>54808858.7685191</v>
      </c>
    </row>
    <row r="18" customFormat="false" ht="14.4" hidden="false" customHeight="true" outlineLevel="1" collapsed="false">
      <c r="A18" s="169"/>
      <c r="B18" s="196" t="s">
        <v>104</v>
      </c>
      <c r="C18" s="196"/>
      <c r="D18" s="197"/>
      <c r="E18" s="197"/>
      <c r="F18" s="197"/>
      <c r="G18" s="197"/>
      <c r="H18" s="197"/>
      <c r="I18" s="198"/>
      <c r="Q18" s="202" t="n">
        <f aca="false">+Q14+Q9+N17</f>
        <v>60118858.7685191</v>
      </c>
    </row>
    <row r="19" customFormat="false" ht="14.4" hidden="false" customHeight="true" outlineLevel="1" collapsed="false">
      <c r="A19" s="169"/>
      <c r="B19" s="183" t="s">
        <v>105</v>
      </c>
      <c r="C19" s="183"/>
      <c r="D19" s="184" t="n">
        <v>150000</v>
      </c>
      <c r="E19" s="185" t="n">
        <v>0</v>
      </c>
      <c r="F19" s="186" t="n">
        <v>0</v>
      </c>
      <c r="G19" s="187" t="n">
        <f aca="false">E19*F19</f>
        <v>0</v>
      </c>
      <c r="H19" s="188" t="n">
        <f aca="false">+D19</f>
        <v>150000</v>
      </c>
      <c r="I19" s="198" t="s">
        <v>106</v>
      </c>
    </row>
    <row r="20" customFormat="false" ht="14.4" hidden="false" customHeight="true" outlineLevel="1" collapsed="false">
      <c r="A20" s="169"/>
      <c r="B20" s="183" t="s">
        <v>107</v>
      </c>
      <c r="C20" s="183"/>
      <c r="D20" s="203" t="n">
        <v>0</v>
      </c>
      <c r="E20" s="204" t="n">
        <v>350000</v>
      </c>
      <c r="F20" s="205" t="n">
        <v>5</v>
      </c>
      <c r="G20" s="206" t="n">
        <f aca="false">E20*F20</f>
        <v>1750000</v>
      </c>
      <c r="H20" s="207" t="n">
        <f aca="false">G20+D20</f>
        <v>1750000</v>
      </c>
      <c r="I20" s="198" t="s">
        <v>108</v>
      </c>
      <c r="L20" s="1" t="s">
        <v>109</v>
      </c>
      <c r="M20" s="208" t="n">
        <v>400000</v>
      </c>
    </row>
    <row r="21" customFormat="false" ht="14.4" hidden="false" customHeight="true" outlineLevel="0" collapsed="false">
      <c r="A21" s="169"/>
      <c r="B21" s="170" t="s">
        <v>110</v>
      </c>
      <c r="C21" s="170"/>
      <c r="D21" s="171" t="n">
        <f aca="false">SUM(D23:D24,D26:D28,D30:D31,D33:D44,D46:D54,D56:D62,D64:D66,D68:D75,D77:D78,D80:D83,D85:D86)</f>
        <v>16388284</v>
      </c>
      <c r="E21" s="172" t="n">
        <f aca="false">SUM(E23:E24,E26:E28,E30:E31,E33:E44,E46:E54,E56:E62,E64:E66,E68:E75,E77:E78,E80:E83,E85:E86)</f>
        <v>399197.792</v>
      </c>
      <c r="F21" s="173"/>
      <c r="G21" s="172" t="n">
        <f aca="false">SUM(G23:G24,G26:G28,G30:G31,G33:G44,G46:G54,G56:G62,G64:G66,G68:G75,G77:G78,G80:G83,G85:G86)</f>
        <v>25839982.048</v>
      </c>
      <c r="H21" s="174" t="n">
        <f aca="false">SUM(H23:H24,H26:H28,H30:H31,H33:H44,H46:H54,H56:H62,H64:H66,H68:H75,H77:H78,H80:H83,H85:H86)</f>
        <v>42228970.048</v>
      </c>
      <c r="I21" s="198"/>
    </row>
    <row r="22" customFormat="false" ht="14.4" hidden="false" customHeight="true" outlineLevel="1" collapsed="false">
      <c r="A22" s="169"/>
      <c r="B22" s="209" t="s">
        <v>111</v>
      </c>
      <c r="C22" s="209"/>
      <c r="D22" s="179"/>
      <c r="E22" s="179"/>
      <c r="F22" s="179"/>
      <c r="G22" s="179"/>
      <c r="H22" s="179"/>
      <c r="I22" s="198"/>
    </row>
    <row r="23" customFormat="false" ht="14.4" hidden="false" customHeight="false" outlineLevel="1" collapsed="false">
      <c r="A23" s="169"/>
      <c r="B23" s="183" t="s">
        <v>112</v>
      </c>
      <c r="C23" s="183"/>
      <c r="D23" s="184" t="n">
        <v>0</v>
      </c>
      <c r="E23" s="210" t="n">
        <f aca="false">1731*1.032</f>
        <v>1786.392</v>
      </c>
      <c r="F23" s="211" t="n">
        <f aca="false">11*20*11+4*6</f>
        <v>2444</v>
      </c>
      <c r="G23" s="212" t="n">
        <f aca="false">E23*F23</f>
        <v>4365942.048</v>
      </c>
      <c r="H23" s="213" t="n">
        <f aca="false">G23</f>
        <v>4365942.048</v>
      </c>
      <c r="I23" s="198" t="s">
        <v>113</v>
      </c>
      <c r="P23" s="37" t="n">
        <f aca="false">1900*11*20*11</f>
        <v>4598000</v>
      </c>
    </row>
    <row r="24" customFormat="false" ht="14.4" hidden="false" customHeight="false" outlineLevel="1" collapsed="false">
      <c r="A24" s="169"/>
      <c r="B24" s="183" t="s">
        <v>114</v>
      </c>
      <c r="C24" s="183"/>
      <c r="D24" s="184" t="n">
        <v>0</v>
      </c>
      <c r="E24" s="185" t="n">
        <v>900</v>
      </c>
      <c r="F24" s="186" t="n">
        <f aca="false">((86)*20*10)+(20*20*1)</f>
        <v>17600</v>
      </c>
      <c r="G24" s="187" t="n">
        <f aca="false">E24*F24</f>
        <v>15840000</v>
      </c>
      <c r="H24" s="188" t="n">
        <f aca="false">G24+D24</f>
        <v>15840000</v>
      </c>
      <c r="I24" s="198" t="s">
        <v>115</v>
      </c>
      <c r="Q24" s="1" t="n">
        <f aca="false">86*900*20*10</f>
        <v>15480000</v>
      </c>
    </row>
    <row r="25" customFormat="false" ht="14.4" hidden="false" customHeight="false" outlineLevel="1" collapsed="false">
      <c r="A25" s="169"/>
      <c r="B25" s="214" t="s">
        <v>116</v>
      </c>
      <c r="C25" s="214"/>
      <c r="D25" s="197"/>
      <c r="E25" s="197"/>
      <c r="F25" s="197"/>
      <c r="G25" s="197"/>
      <c r="H25" s="197"/>
      <c r="I25" s="198"/>
    </row>
    <row r="26" customFormat="false" ht="14.4" hidden="false" customHeight="false" outlineLevel="1" collapsed="false">
      <c r="A26" s="169"/>
      <c r="B26" s="183" t="s">
        <v>117</v>
      </c>
      <c r="C26" s="183"/>
      <c r="D26" s="184" t="n">
        <v>0</v>
      </c>
      <c r="E26" s="185" t="n">
        <v>0</v>
      </c>
      <c r="F26" s="186" t="n">
        <v>0</v>
      </c>
      <c r="G26" s="187" t="n">
        <f aca="false">E26*F26</f>
        <v>0</v>
      </c>
      <c r="H26" s="188" t="n">
        <f aca="false">G26+D26</f>
        <v>0</v>
      </c>
      <c r="I26" s="198"/>
    </row>
    <row r="27" customFormat="false" ht="14.4" hidden="false" customHeight="false" outlineLevel="1" collapsed="false">
      <c r="A27" s="169"/>
      <c r="B27" s="183" t="s">
        <v>118</v>
      </c>
      <c r="C27" s="183"/>
      <c r="D27" s="184" t="n">
        <v>0</v>
      </c>
      <c r="E27" s="185" t="n">
        <v>17000</v>
      </c>
      <c r="F27" s="186" t="n">
        <v>17</v>
      </c>
      <c r="G27" s="187" t="n">
        <f aca="false">E27*F27</f>
        <v>289000</v>
      </c>
      <c r="H27" s="213" t="n">
        <f aca="false">G27+D27</f>
        <v>289000</v>
      </c>
      <c r="I27" s="198" t="s">
        <v>119</v>
      </c>
    </row>
    <row r="28" customFormat="false" ht="14.4" hidden="false" customHeight="false" outlineLevel="1" collapsed="false">
      <c r="A28" s="169"/>
      <c r="B28" s="183" t="s">
        <v>120</v>
      </c>
      <c r="C28" s="183"/>
      <c r="D28" s="184" t="n">
        <v>0</v>
      </c>
      <c r="E28" s="185" t="n">
        <v>33000</v>
      </c>
      <c r="F28" s="186" t="n">
        <v>3</v>
      </c>
      <c r="G28" s="187" t="n">
        <f aca="false">E28*F28</f>
        <v>99000</v>
      </c>
      <c r="H28" s="188" t="n">
        <f aca="false">G28+D28</f>
        <v>99000</v>
      </c>
      <c r="I28" s="198" t="s">
        <v>121</v>
      </c>
    </row>
    <row r="29" customFormat="false" ht="14.4" hidden="false" customHeight="false" outlineLevel="1" collapsed="false">
      <c r="A29" s="169"/>
      <c r="B29" s="214" t="s">
        <v>122</v>
      </c>
      <c r="C29" s="214"/>
      <c r="D29" s="179"/>
      <c r="E29" s="179"/>
      <c r="F29" s="179"/>
      <c r="G29" s="179"/>
      <c r="H29" s="179"/>
      <c r="I29" s="198"/>
    </row>
    <row r="30" customFormat="false" ht="14.4" hidden="false" customHeight="false" outlineLevel="1" collapsed="false">
      <c r="A30" s="169"/>
      <c r="B30" s="183" t="s">
        <v>123</v>
      </c>
      <c r="C30" s="183"/>
      <c r="D30" s="184" t="n">
        <v>0</v>
      </c>
      <c r="E30" s="185" t="n">
        <v>0</v>
      </c>
      <c r="F30" s="186" t="n">
        <v>0</v>
      </c>
      <c r="G30" s="187" t="n">
        <f aca="false">E30*F30</f>
        <v>0</v>
      </c>
      <c r="H30" s="188" t="n">
        <f aca="false">G30+D30</f>
        <v>0</v>
      </c>
      <c r="I30" s="198"/>
    </row>
    <row r="31" customFormat="false" ht="14.4" hidden="false" customHeight="false" outlineLevel="1" collapsed="false">
      <c r="A31" s="169"/>
      <c r="B31" s="183" t="s">
        <v>124</v>
      </c>
      <c r="C31" s="183"/>
      <c r="D31" s="184" t="n">
        <v>0</v>
      </c>
      <c r="E31" s="185" t="n">
        <v>0</v>
      </c>
      <c r="F31" s="186" t="n">
        <v>0</v>
      </c>
      <c r="G31" s="187" t="n">
        <f aca="false">E31*F31</f>
        <v>0</v>
      </c>
      <c r="H31" s="188" t="n">
        <f aca="false">G31+D31</f>
        <v>0</v>
      </c>
      <c r="I31" s="198"/>
    </row>
    <row r="32" customFormat="false" ht="14.4" hidden="false" customHeight="false" outlineLevel="1" collapsed="false">
      <c r="A32" s="169"/>
      <c r="B32" s="214" t="s">
        <v>125</v>
      </c>
      <c r="C32" s="214"/>
      <c r="D32" s="197"/>
      <c r="E32" s="197"/>
      <c r="F32" s="197"/>
      <c r="G32" s="197"/>
      <c r="H32" s="197"/>
      <c r="I32" s="198"/>
    </row>
    <row r="33" customFormat="false" ht="14.4" hidden="false" customHeight="false" outlineLevel="1" collapsed="false">
      <c r="A33" s="169"/>
      <c r="B33" s="183" t="s">
        <v>126</v>
      </c>
      <c r="C33" s="183"/>
      <c r="D33" s="184" t="n">
        <v>50000</v>
      </c>
      <c r="E33" s="185" t="n">
        <v>0</v>
      </c>
      <c r="F33" s="186" t="n">
        <v>0</v>
      </c>
      <c r="G33" s="187" t="n">
        <f aca="false">E33*F33</f>
        <v>0</v>
      </c>
      <c r="H33" s="188" t="n">
        <f aca="false">G33+D33</f>
        <v>50000</v>
      </c>
      <c r="I33" s="198" t="s">
        <v>127</v>
      </c>
    </row>
    <row r="34" customFormat="false" ht="14.4" hidden="false" customHeight="false" outlineLevel="1" collapsed="false">
      <c r="A34" s="169"/>
      <c r="B34" s="183" t="s">
        <v>128</v>
      </c>
      <c r="C34" s="183"/>
      <c r="D34" s="184" t="n">
        <v>120000</v>
      </c>
      <c r="E34" s="185" t="n">
        <v>0</v>
      </c>
      <c r="F34" s="186" t="n">
        <v>0</v>
      </c>
      <c r="G34" s="187" t="n">
        <f aca="false">E34*F34</f>
        <v>0</v>
      </c>
      <c r="H34" s="188" t="n">
        <f aca="false">G34+D34</f>
        <v>120000</v>
      </c>
      <c r="I34" s="198" t="s">
        <v>129</v>
      </c>
    </row>
    <row r="35" customFormat="false" ht="14.4" hidden="false" customHeight="false" outlineLevel="1" collapsed="false">
      <c r="A35" s="169"/>
      <c r="B35" s="183" t="s">
        <v>130</v>
      </c>
      <c r="C35" s="183"/>
      <c r="D35" s="184" t="n">
        <v>0</v>
      </c>
      <c r="E35" s="185" t="n">
        <v>0</v>
      </c>
      <c r="F35" s="186" t="n">
        <v>0</v>
      </c>
      <c r="G35" s="187" t="n">
        <f aca="false">E35*F35</f>
        <v>0</v>
      </c>
      <c r="H35" s="188" t="n">
        <f aca="false">G35+D35</f>
        <v>0</v>
      </c>
      <c r="I35" s="198"/>
    </row>
    <row r="36" customFormat="false" ht="14.4" hidden="false" customHeight="false" outlineLevel="1" collapsed="false">
      <c r="A36" s="169"/>
      <c r="B36" s="183" t="s">
        <v>131</v>
      </c>
      <c r="C36" s="183"/>
      <c r="D36" s="184" t="n">
        <v>70000</v>
      </c>
      <c r="E36" s="185" t="n">
        <v>0</v>
      </c>
      <c r="F36" s="186" t="n">
        <v>0</v>
      </c>
      <c r="G36" s="187" t="n">
        <f aca="false">E36*F36</f>
        <v>0</v>
      </c>
      <c r="H36" s="188" t="n">
        <f aca="false">G36+D36</f>
        <v>70000</v>
      </c>
      <c r="I36" s="198" t="s">
        <v>132</v>
      </c>
    </row>
    <row r="37" customFormat="false" ht="14.4" hidden="false" customHeight="false" outlineLevel="1" collapsed="false">
      <c r="A37" s="169"/>
      <c r="B37" s="183" t="s">
        <v>133</v>
      </c>
      <c r="C37" s="183"/>
      <c r="D37" s="184" t="n">
        <v>0</v>
      </c>
      <c r="E37" s="185" t="n">
        <v>0</v>
      </c>
      <c r="F37" s="186" t="n">
        <v>0</v>
      </c>
      <c r="G37" s="187" t="n">
        <f aca="false">E37*F37</f>
        <v>0</v>
      </c>
      <c r="H37" s="188" t="n">
        <f aca="false">G37+D37</f>
        <v>0</v>
      </c>
      <c r="I37" s="198"/>
    </row>
    <row r="38" customFormat="false" ht="14.4" hidden="false" customHeight="false" outlineLevel="1" collapsed="false">
      <c r="A38" s="169"/>
      <c r="B38" s="183" t="s">
        <v>134</v>
      </c>
      <c r="C38" s="183"/>
      <c r="D38" s="184" t="n">
        <v>0</v>
      </c>
      <c r="E38" s="185" t="n">
        <v>0</v>
      </c>
      <c r="F38" s="186" t="n">
        <v>0</v>
      </c>
      <c r="G38" s="187" t="n">
        <f aca="false">E38*F38</f>
        <v>0</v>
      </c>
      <c r="H38" s="188" t="n">
        <f aca="false">G38+D38</f>
        <v>0</v>
      </c>
      <c r="I38" s="198"/>
    </row>
    <row r="39" customFormat="false" ht="14.4" hidden="false" customHeight="false" outlineLevel="1" collapsed="false">
      <c r="A39" s="169"/>
      <c r="B39" s="183" t="s">
        <v>135</v>
      </c>
      <c r="C39" s="183"/>
      <c r="D39" s="184" t="n">
        <v>0</v>
      </c>
      <c r="E39" s="185" t="n">
        <v>0</v>
      </c>
      <c r="F39" s="186" t="n">
        <v>0</v>
      </c>
      <c r="G39" s="187" t="n">
        <f aca="false">E39*F39</f>
        <v>0</v>
      </c>
      <c r="H39" s="188" t="n">
        <f aca="false">G39+D39</f>
        <v>0</v>
      </c>
      <c r="I39" s="198"/>
    </row>
    <row r="40" customFormat="false" ht="14.4" hidden="false" customHeight="false" outlineLevel="1" collapsed="false">
      <c r="A40" s="169"/>
      <c r="B40" s="183" t="s">
        <v>136</v>
      </c>
      <c r="C40" s="183"/>
      <c r="D40" s="184" t="n">
        <v>200000</v>
      </c>
      <c r="E40" s="185" t="n">
        <v>0</v>
      </c>
      <c r="F40" s="215" t="n">
        <v>0</v>
      </c>
      <c r="G40" s="187" t="n">
        <f aca="false">E40*F40</f>
        <v>0</v>
      </c>
      <c r="H40" s="188" t="n">
        <f aca="false">G40+D40</f>
        <v>200000</v>
      </c>
      <c r="I40" s="198" t="s">
        <v>137</v>
      </c>
    </row>
    <row r="41" customFormat="false" ht="14.4" hidden="false" customHeight="false" outlineLevel="1" collapsed="false">
      <c r="A41" s="169"/>
      <c r="B41" s="183" t="s">
        <v>138</v>
      </c>
      <c r="C41" s="183"/>
      <c r="D41" s="216" t="n">
        <f aca="false">2000000-(2000000*0.01)</f>
        <v>1980000</v>
      </c>
      <c r="E41" s="185" t="n">
        <v>0</v>
      </c>
      <c r="F41" s="215" t="n">
        <v>0</v>
      </c>
      <c r="G41" s="187" t="n">
        <f aca="false">E41*F41</f>
        <v>0</v>
      </c>
      <c r="H41" s="213" t="n">
        <f aca="false">D41</f>
        <v>1980000</v>
      </c>
      <c r="I41" s="217" t="s">
        <v>139</v>
      </c>
      <c r="J41" s="218" t="s">
        <v>140</v>
      </c>
      <c r="K41" s="218" t="n">
        <f aca="false">1200000*1.042</f>
        <v>1250400</v>
      </c>
      <c r="L41" s="218" t="s">
        <v>141</v>
      </c>
    </row>
    <row r="42" customFormat="false" ht="14.4" hidden="false" customHeight="false" outlineLevel="1" collapsed="false">
      <c r="A42" s="169"/>
      <c r="B42" s="183" t="s">
        <v>142</v>
      </c>
      <c r="C42" s="183"/>
      <c r="D42" s="184" t="n">
        <f aca="false">280000-(280000*0.01)</f>
        <v>277200</v>
      </c>
      <c r="E42" s="185" t="n">
        <v>0</v>
      </c>
      <c r="F42" s="215" t="n">
        <v>0</v>
      </c>
      <c r="G42" s="187" t="n">
        <f aca="false">E42*F42</f>
        <v>0</v>
      </c>
      <c r="H42" s="188" t="n">
        <f aca="false">G42+D42</f>
        <v>277200</v>
      </c>
      <c r="I42" s="198" t="s">
        <v>143</v>
      </c>
    </row>
    <row r="43" customFormat="false" ht="14.4" hidden="false" customHeight="false" outlineLevel="1" collapsed="false">
      <c r="A43" s="169"/>
      <c r="B43" s="183" t="s">
        <v>144</v>
      </c>
      <c r="C43" s="183"/>
      <c r="D43" s="184" t="n">
        <f aca="false">750000-(750000*0.01)</f>
        <v>742500</v>
      </c>
      <c r="E43" s="185" t="n">
        <v>0</v>
      </c>
      <c r="F43" s="215" t="n">
        <v>0</v>
      </c>
      <c r="G43" s="187" t="n">
        <f aca="false">E43*F43</f>
        <v>0</v>
      </c>
      <c r="H43" s="188" t="n">
        <f aca="false">G43+D43</f>
        <v>742500</v>
      </c>
      <c r="I43" s="198" t="s">
        <v>145</v>
      </c>
    </row>
    <row r="44" customFormat="false" ht="14.4" hidden="false" customHeight="false" outlineLevel="1" collapsed="false">
      <c r="A44" s="169"/>
      <c r="B44" s="183" t="s">
        <v>146</v>
      </c>
      <c r="C44" s="183"/>
      <c r="D44" s="184" t="n">
        <v>0</v>
      </c>
      <c r="E44" s="185" t="n">
        <v>0</v>
      </c>
      <c r="F44" s="215" t="n">
        <v>0</v>
      </c>
      <c r="G44" s="187" t="n">
        <f aca="false">E44*F44</f>
        <v>0</v>
      </c>
      <c r="H44" s="188" t="n">
        <f aca="false">G44+D44</f>
        <v>0</v>
      </c>
      <c r="I44" s="198"/>
    </row>
    <row r="45" s="5" customFormat="true" ht="14.4" hidden="false" customHeight="false" outlineLevel="1" collapsed="false">
      <c r="A45" s="169"/>
      <c r="B45" s="214" t="s">
        <v>147</v>
      </c>
      <c r="C45" s="214"/>
      <c r="D45" s="197"/>
      <c r="E45" s="197"/>
      <c r="F45" s="197"/>
      <c r="G45" s="197"/>
      <c r="H45" s="197"/>
      <c r="I45" s="198"/>
    </row>
    <row r="46" s="5" customFormat="true" ht="14.4" hidden="false" customHeight="false" outlineLevel="1" collapsed="false">
      <c r="A46" s="169"/>
      <c r="B46" s="183" t="s">
        <v>148</v>
      </c>
      <c r="C46" s="183"/>
      <c r="D46" s="184" t="n">
        <f aca="false">700000*1.032</f>
        <v>722400</v>
      </c>
      <c r="E46" s="185" t="n">
        <v>0</v>
      </c>
      <c r="F46" s="219" t="n">
        <v>0</v>
      </c>
      <c r="G46" s="187" t="n">
        <f aca="false">E46*F46</f>
        <v>0</v>
      </c>
      <c r="H46" s="188" t="n">
        <f aca="false">G46+D46</f>
        <v>722400</v>
      </c>
      <c r="I46" s="198" t="s">
        <v>149</v>
      </c>
      <c r="K46" s="220" t="n">
        <v>0.032</v>
      </c>
    </row>
    <row r="47" customFormat="false" ht="14.4" hidden="false" customHeight="false" outlineLevel="1" collapsed="false">
      <c r="A47" s="169"/>
      <c r="B47" s="183" t="s">
        <v>150</v>
      </c>
      <c r="C47" s="183"/>
      <c r="D47" s="184" t="n">
        <f aca="false">2400000-(2400000*0.01)</f>
        <v>2376000</v>
      </c>
      <c r="E47" s="185" t="n">
        <v>0</v>
      </c>
      <c r="F47" s="215" t="n">
        <v>0</v>
      </c>
      <c r="G47" s="187" t="n">
        <f aca="false">E47*F47</f>
        <v>0</v>
      </c>
      <c r="H47" s="188" t="n">
        <f aca="false">G47+D47</f>
        <v>2376000</v>
      </c>
      <c r="I47" s="198" t="s">
        <v>139</v>
      </c>
    </row>
    <row r="48" customFormat="false" ht="14.4" hidden="false" customHeight="false" outlineLevel="1" collapsed="false">
      <c r="A48" s="169"/>
      <c r="B48" s="183" t="s">
        <v>151</v>
      </c>
      <c r="C48" s="183"/>
      <c r="D48" s="184" t="n">
        <f aca="false">5000000-(500000*0.01)</f>
        <v>4995000</v>
      </c>
      <c r="E48" s="185" t="n">
        <v>0</v>
      </c>
      <c r="F48" s="215" t="n">
        <v>0</v>
      </c>
      <c r="G48" s="187" t="n">
        <f aca="false">E48*F48</f>
        <v>0</v>
      </c>
      <c r="H48" s="188" t="n">
        <f aca="false">G48+D48</f>
        <v>4995000</v>
      </c>
      <c r="I48" s="198"/>
    </row>
    <row r="49" customFormat="false" ht="14.4" hidden="false" customHeight="false" outlineLevel="1" collapsed="false">
      <c r="A49" s="169"/>
      <c r="B49" s="183" t="s">
        <v>152</v>
      </c>
      <c r="C49" s="183"/>
      <c r="D49" s="184" t="n">
        <v>0</v>
      </c>
      <c r="E49" s="185" t="n">
        <v>0</v>
      </c>
      <c r="F49" s="215" t="n">
        <v>0</v>
      </c>
      <c r="G49" s="187" t="n">
        <f aca="false">E49*F49</f>
        <v>0</v>
      </c>
      <c r="H49" s="188" t="n">
        <f aca="false">G49+D49</f>
        <v>0</v>
      </c>
      <c r="I49" s="198"/>
    </row>
    <row r="50" customFormat="false" ht="14.4" hidden="false" customHeight="false" outlineLevel="1" collapsed="false">
      <c r="A50" s="169"/>
      <c r="B50" s="183" t="s">
        <v>153</v>
      </c>
      <c r="C50" s="183"/>
      <c r="D50" s="184" t="n">
        <v>0</v>
      </c>
      <c r="E50" s="185" t="n">
        <v>0</v>
      </c>
      <c r="F50" s="215" t="n">
        <v>0</v>
      </c>
      <c r="G50" s="187" t="n">
        <f aca="false">E50*F50</f>
        <v>0</v>
      </c>
      <c r="H50" s="188" t="n">
        <f aca="false">G50+D50</f>
        <v>0</v>
      </c>
      <c r="I50" s="198"/>
    </row>
    <row r="51" customFormat="false" ht="14.4" hidden="false" customHeight="false" outlineLevel="1" collapsed="false">
      <c r="A51" s="169"/>
      <c r="B51" s="183" t="s">
        <v>154</v>
      </c>
      <c r="C51" s="183"/>
      <c r="D51" s="184" t="n">
        <v>0</v>
      </c>
      <c r="E51" s="185" t="n">
        <v>10000</v>
      </c>
      <c r="F51" s="215" t="n">
        <v>12</v>
      </c>
      <c r="G51" s="187" t="n">
        <f aca="false">E51*F51</f>
        <v>120000</v>
      </c>
      <c r="H51" s="188" t="n">
        <f aca="false">G51+D51</f>
        <v>120000</v>
      </c>
      <c r="I51" s="198" t="s">
        <v>155</v>
      </c>
    </row>
    <row r="52" customFormat="false" ht="14.4" hidden="false" customHeight="false" outlineLevel="1" collapsed="false">
      <c r="A52" s="169"/>
      <c r="B52" s="183" t="s">
        <v>156</v>
      </c>
      <c r="C52" s="183"/>
      <c r="D52" s="216" t="n">
        <v>575184</v>
      </c>
      <c r="E52" s="210" t="n">
        <v>0</v>
      </c>
      <c r="F52" s="221" t="n">
        <v>0</v>
      </c>
      <c r="G52" s="212" t="n">
        <f aca="false">E52*F52</f>
        <v>0</v>
      </c>
      <c r="H52" s="213" t="n">
        <f aca="false">G52+D52</f>
        <v>575184</v>
      </c>
      <c r="I52" s="217" t="s">
        <v>157</v>
      </c>
      <c r="J52" s="218"/>
      <c r="K52" s="218" t="n">
        <f aca="false">46000*12</f>
        <v>552000</v>
      </c>
      <c r="L52" s="218" t="n">
        <f aca="false">K52*1.042</f>
        <v>575184</v>
      </c>
    </row>
    <row r="53" customFormat="false" ht="14.4" hidden="false" customHeight="false" outlineLevel="1" collapsed="false">
      <c r="A53" s="169"/>
      <c r="B53" s="183" t="s">
        <v>158</v>
      </c>
      <c r="C53" s="183"/>
      <c r="D53" s="216" t="n">
        <v>0</v>
      </c>
      <c r="E53" s="210" t="n">
        <v>0</v>
      </c>
      <c r="F53" s="221" t="n">
        <v>0</v>
      </c>
      <c r="G53" s="212" t="n">
        <f aca="false">E53*F53</f>
        <v>0</v>
      </c>
      <c r="H53" s="213" t="n">
        <v>0</v>
      </c>
      <c r="I53" s="198"/>
    </row>
    <row r="54" customFormat="false" ht="14.4" hidden="false" customHeight="false" outlineLevel="1" collapsed="false">
      <c r="A54" s="169"/>
      <c r="B54" s="183" t="s">
        <v>159</v>
      </c>
      <c r="C54" s="183"/>
      <c r="D54" s="184" t="n">
        <v>0</v>
      </c>
      <c r="E54" s="185" t="n">
        <v>0</v>
      </c>
      <c r="F54" s="215" t="n">
        <v>0</v>
      </c>
      <c r="G54" s="187" t="n">
        <f aca="false">E54*F54</f>
        <v>0</v>
      </c>
      <c r="H54" s="188" t="n">
        <f aca="false">G54+D54</f>
        <v>0</v>
      </c>
      <c r="I54" s="198"/>
    </row>
    <row r="55" customFormat="false" ht="14.4" hidden="false" customHeight="false" outlineLevel="1" collapsed="false">
      <c r="A55" s="169"/>
      <c r="B55" s="196" t="s">
        <v>160</v>
      </c>
      <c r="C55" s="196"/>
      <c r="D55" s="197"/>
      <c r="E55" s="197"/>
      <c r="F55" s="197"/>
      <c r="G55" s="197"/>
      <c r="H55" s="197"/>
      <c r="I55" s="198"/>
    </row>
    <row r="56" customFormat="false" ht="14.4" hidden="false" customHeight="false" outlineLevel="1" collapsed="false">
      <c r="A56" s="169"/>
      <c r="B56" s="183" t="s">
        <v>161</v>
      </c>
      <c r="C56" s="183"/>
      <c r="D56" s="184" t="n">
        <v>2500000</v>
      </c>
      <c r="E56" s="185" t="n">
        <v>0</v>
      </c>
      <c r="F56" s="215" t="n">
        <v>0</v>
      </c>
      <c r="G56" s="187" t="n">
        <f aca="false">E56*F56</f>
        <v>0</v>
      </c>
      <c r="H56" s="213" t="n">
        <f aca="false">D56</f>
        <v>2500000</v>
      </c>
      <c r="I56" s="198" t="s">
        <v>162</v>
      </c>
      <c r="M56" s="1" t="s">
        <v>163</v>
      </c>
      <c r="O56" s="1" t="n">
        <v>4150</v>
      </c>
    </row>
    <row r="57" customFormat="false" ht="14.4" hidden="false" customHeight="false" outlineLevel="1" collapsed="false">
      <c r="A57" s="169"/>
      <c r="B57" s="183" t="s">
        <v>164</v>
      </c>
      <c r="C57" s="183"/>
      <c r="D57" s="184" t="n">
        <v>0</v>
      </c>
      <c r="E57" s="185" t="n">
        <v>0</v>
      </c>
      <c r="F57" s="215" t="n">
        <v>0</v>
      </c>
      <c r="G57" s="187" t="n">
        <f aca="false">E57*F57</f>
        <v>0</v>
      </c>
      <c r="H57" s="188" t="n">
        <f aca="false">G57+D57</f>
        <v>0</v>
      </c>
      <c r="I57" s="198"/>
    </row>
    <row r="58" customFormat="false" ht="14.4" hidden="false" customHeight="false" outlineLevel="1" collapsed="false">
      <c r="A58" s="169"/>
      <c r="B58" s="183" t="s">
        <v>165</v>
      </c>
      <c r="C58" s="183"/>
      <c r="D58" s="184" t="n">
        <v>0</v>
      </c>
      <c r="E58" s="185" t="n">
        <v>0</v>
      </c>
      <c r="F58" s="215" t="n">
        <v>0</v>
      </c>
      <c r="G58" s="187" t="n">
        <f aca="false">E58*F58</f>
        <v>0</v>
      </c>
      <c r="H58" s="188" t="n">
        <f aca="false">G58+D58</f>
        <v>0</v>
      </c>
      <c r="I58" s="198"/>
    </row>
    <row r="59" customFormat="false" ht="14.4" hidden="false" customHeight="false" outlineLevel="1" collapsed="false">
      <c r="A59" s="169"/>
      <c r="B59" s="183" t="s">
        <v>166</v>
      </c>
      <c r="C59" s="183"/>
      <c r="D59" s="184" t="n">
        <v>0</v>
      </c>
      <c r="E59" s="185" t="n">
        <v>0</v>
      </c>
      <c r="F59" s="215" t="n">
        <v>0</v>
      </c>
      <c r="G59" s="187" t="n">
        <f aca="false">E59*F59</f>
        <v>0</v>
      </c>
      <c r="H59" s="188" t="n">
        <f aca="false">G59+D59</f>
        <v>0</v>
      </c>
      <c r="I59" s="198"/>
    </row>
    <row r="60" customFormat="false" ht="14.4" hidden="false" customHeight="false" outlineLevel="1" collapsed="false">
      <c r="A60" s="169"/>
      <c r="B60" s="183" t="s">
        <v>167</v>
      </c>
      <c r="C60" s="183"/>
      <c r="D60" s="184" t="n">
        <v>0</v>
      </c>
      <c r="E60" s="185" t="n">
        <v>0</v>
      </c>
      <c r="F60" s="215" t="n">
        <v>0</v>
      </c>
      <c r="G60" s="187" t="n">
        <f aca="false">E60*F60</f>
        <v>0</v>
      </c>
      <c r="H60" s="188" t="n">
        <f aca="false">G60+D60</f>
        <v>0</v>
      </c>
      <c r="I60" s="198"/>
    </row>
    <row r="61" customFormat="false" ht="14.4" hidden="false" customHeight="false" outlineLevel="1" collapsed="false">
      <c r="A61" s="169"/>
      <c r="B61" s="183" t="s">
        <v>168</v>
      </c>
      <c r="C61" s="183"/>
      <c r="D61" s="184" t="n">
        <v>0</v>
      </c>
      <c r="E61" s="185" t="n">
        <v>0</v>
      </c>
      <c r="F61" s="215" t="n">
        <v>0</v>
      </c>
      <c r="G61" s="187" t="n">
        <f aca="false">E61*F61</f>
        <v>0</v>
      </c>
      <c r="H61" s="188" t="n">
        <f aca="false">G61+D61</f>
        <v>0</v>
      </c>
      <c r="I61" s="198"/>
    </row>
    <row r="62" customFormat="false" ht="14.4" hidden="false" customHeight="false" outlineLevel="1" collapsed="false">
      <c r="A62" s="169"/>
      <c r="B62" s="183" t="s">
        <v>169</v>
      </c>
      <c r="C62" s="183"/>
      <c r="D62" s="184" t="n">
        <v>0</v>
      </c>
      <c r="E62" s="185" t="n">
        <v>0</v>
      </c>
      <c r="F62" s="215" t="n">
        <v>0</v>
      </c>
      <c r="G62" s="187" t="n">
        <f aca="false">E62*F62</f>
        <v>0</v>
      </c>
      <c r="H62" s="188" t="n">
        <f aca="false">G62+D62</f>
        <v>0</v>
      </c>
      <c r="I62" s="198"/>
    </row>
    <row r="63" customFormat="false" ht="14.4" hidden="false" customHeight="false" outlineLevel="1" collapsed="false">
      <c r="A63" s="169"/>
      <c r="B63" s="196" t="s">
        <v>170</v>
      </c>
      <c r="C63" s="196"/>
      <c r="D63" s="197"/>
      <c r="E63" s="197"/>
      <c r="F63" s="197"/>
      <c r="G63" s="197"/>
      <c r="H63" s="197"/>
      <c r="I63" s="198"/>
    </row>
    <row r="64" customFormat="false" ht="14.4" hidden="false" customHeight="false" outlineLevel="1" collapsed="false">
      <c r="A64" s="169"/>
      <c r="B64" s="183" t="s">
        <v>171</v>
      </c>
      <c r="C64" s="183"/>
      <c r="D64" s="184" t="n">
        <v>0</v>
      </c>
      <c r="E64" s="185" t="n">
        <v>0</v>
      </c>
      <c r="F64" s="215" t="n">
        <v>0</v>
      </c>
      <c r="G64" s="187" t="n">
        <f aca="false">E64*F64</f>
        <v>0</v>
      </c>
      <c r="H64" s="188" t="n">
        <f aca="false">G64+D64</f>
        <v>0</v>
      </c>
      <c r="I64" s="198"/>
    </row>
    <row r="65" customFormat="false" ht="14.4" hidden="false" customHeight="false" outlineLevel="1" collapsed="false">
      <c r="A65" s="169"/>
      <c r="B65" s="183" t="s">
        <v>172</v>
      </c>
      <c r="C65" s="183"/>
      <c r="D65" s="184" t="n">
        <v>0</v>
      </c>
      <c r="E65" s="185" t="n">
        <v>0</v>
      </c>
      <c r="F65" s="215" t="n">
        <v>0</v>
      </c>
      <c r="G65" s="187" t="n">
        <f aca="false">E65*F65</f>
        <v>0</v>
      </c>
      <c r="H65" s="188" t="n">
        <f aca="false">G65+D65</f>
        <v>0</v>
      </c>
      <c r="I65" s="198"/>
    </row>
    <row r="66" customFormat="false" ht="14.4" hidden="false" customHeight="false" outlineLevel="1" collapsed="false">
      <c r="A66" s="169"/>
      <c r="B66" s="183" t="s">
        <v>173</v>
      </c>
      <c r="C66" s="183"/>
      <c r="D66" s="184" t="n">
        <v>0</v>
      </c>
      <c r="E66" s="185" t="n">
        <v>0</v>
      </c>
      <c r="F66" s="215" t="n">
        <v>0</v>
      </c>
      <c r="G66" s="187" t="n">
        <f aca="false">E66*F66</f>
        <v>0</v>
      </c>
      <c r="H66" s="188" t="n">
        <f aca="false">G66+D66</f>
        <v>0</v>
      </c>
      <c r="I66" s="198"/>
    </row>
    <row r="67" customFormat="false" ht="14.4" hidden="false" customHeight="false" outlineLevel="1" collapsed="false">
      <c r="A67" s="169"/>
      <c r="B67" s="196" t="s">
        <v>174</v>
      </c>
      <c r="C67" s="196"/>
      <c r="D67" s="197"/>
      <c r="E67" s="197"/>
      <c r="F67" s="197"/>
      <c r="G67" s="197"/>
      <c r="H67" s="197"/>
      <c r="I67" s="198"/>
    </row>
    <row r="68" customFormat="false" ht="14.4" hidden="false" customHeight="false" outlineLevel="1" collapsed="false">
      <c r="A68" s="169"/>
      <c r="B68" s="183" t="s">
        <v>175</v>
      </c>
      <c r="C68" s="183"/>
      <c r="D68" s="184" t="n">
        <v>0</v>
      </c>
      <c r="E68" s="185" t="n">
        <f aca="false">1500*10</f>
        <v>15000</v>
      </c>
      <c r="F68" s="215" t="n">
        <v>110</v>
      </c>
      <c r="G68" s="187" t="n">
        <f aca="false">E68*F68</f>
        <v>1650000</v>
      </c>
      <c r="H68" s="188" t="n">
        <f aca="false">G68+D68</f>
        <v>1650000</v>
      </c>
      <c r="I68" s="198" t="s">
        <v>176</v>
      </c>
    </row>
    <row r="69" customFormat="false" ht="14.4" hidden="false" customHeight="false" outlineLevel="1" collapsed="false">
      <c r="A69" s="169"/>
      <c r="B69" s="183" t="s">
        <v>177</v>
      </c>
      <c r="C69" s="183"/>
      <c r="D69" s="184" t="n">
        <v>0</v>
      </c>
      <c r="E69" s="185" t="n">
        <v>0</v>
      </c>
      <c r="F69" s="215" t="n">
        <v>0</v>
      </c>
      <c r="G69" s="187" t="n">
        <f aca="false">E69*F69</f>
        <v>0</v>
      </c>
      <c r="H69" s="188" t="n">
        <f aca="false">G69+D69</f>
        <v>0</v>
      </c>
      <c r="I69" s="198"/>
    </row>
    <row r="70" customFormat="false" ht="14.4" hidden="false" customHeight="false" outlineLevel="1" collapsed="false">
      <c r="A70" s="169"/>
      <c r="B70" s="183" t="s">
        <v>178</v>
      </c>
      <c r="C70" s="183"/>
      <c r="D70" s="184" t="n">
        <v>0</v>
      </c>
      <c r="E70" s="185" t="n">
        <v>0</v>
      </c>
      <c r="F70" s="215" t="n">
        <v>0</v>
      </c>
      <c r="G70" s="187" t="n">
        <f aca="false">E70*F70</f>
        <v>0</v>
      </c>
      <c r="H70" s="188" t="n">
        <f aca="false">G70+D70</f>
        <v>0</v>
      </c>
      <c r="I70" s="198"/>
    </row>
    <row r="71" customFormat="false" ht="14.4" hidden="false" customHeight="false" outlineLevel="1" collapsed="false">
      <c r="A71" s="169"/>
      <c r="B71" s="183" t="s">
        <v>179</v>
      </c>
      <c r="C71" s="183"/>
      <c r="D71" s="184" t="n">
        <v>0</v>
      </c>
      <c r="E71" s="185" t="n">
        <v>0</v>
      </c>
      <c r="F71" s="215" t="n">
        <v>0</v>
      </c>
      <c r="G71" s="187" t="n">
        <f aca="false">E71*F71</f>
        <v>0</v>
      </c>
      <c r="H71" s="188" t="n">
        <f aca="false">G71+D71</f>
        <v>0</v>
      </c>
      <c r="I71" s="198"/>
    </row>
    <row r="72" customFormat="false" ht="14.4" hidden="false" customHeight="false" outlineLevel="1" collapsed="false">
      <c r="A72" s="169"/>
      <c r="B72" s="183" t="s">
        <v>180</v>
      </c>
      <c r="C72" s="183"/>
      <c r="D72" s="184" t="n">
        <v>200000</v>
      </c>
      <c r="E72" s="185" t="n">
        <f aca="false">600*2*20</f>
        <v>24000</v>
      </c>
      <c r="F72" s="215" t="n">
        <v>4</v>
      </c>
      <c r="G72" s="187" t="n">
        <f aca="false">E72*F72</f>
        <v>96000</v>
      </c>
      <c r="H72" s="188" t="n">
        <f aca="false">G72+D72</f>
        <v>296000</v>
      </c>
      <c r="I72" s="198" t="s">
        <v>181</v>
      </c>
    </row>
    <row r="73" customFormat="false" ht="14.4" hidden="false" customHeight="false" outlineLevel="1" collapsed="false">
      <c r="A73" s="169"/>
      <c r="B73" s="183" t="s">
        <v>182</v>
      </c>
      <c r="C73" s="183"/>
      <c r="D73" s="184" t="n">
        <v>500000</v>
      </c>
      <c r="E73" s="185" t="n">
        <v>0</v>
      </c>
      <c r="F73" s="215" t="n">
        <v>0</v>
      </c>
      <c r="G73" s="187" t="n">
        <f aca="false">E73*F73</f>
        <v>0</v>
      </c>
      <c r="H73" s="213" t="n">
        <v>500000</v>
      </c>
      <c r="I73" s="198" t="s">
        <v>183</v>
      </c>
      <c r="L73" s="1" t="n">
        <f aca="false">113500*1.042</f>
        <v>118267</v>
      </c>
      <c r="M73" s="1" t="n">
        <f aca="false">L73*4</f>
        <v>473068</v>
      </c>
    </row>
    <row r="74" customFormat="false" ht="14.4" hidden="false" customHeight="false" outlineLevel="1" collapsed="false">
      <c r="A74" s="169"/>
      <c r="B74" s="183" t="s">
        <v>184</v>
      </c>
      <c r="C74" s="183"/>
      <c r="D74" s="184" t="n">
        <v>400000</v>
      </c>
      <c r="E74" s="185" t="n">
        <v>0</v>
      </c>
      <c r="F74" s="215" t="n">
        <v>0</v>
      </c>
      <c r="G74" s="187" t="n">
        <v>0</v>
      </c>
      <c r="H74" s="188" t="n">
        <f aca="false">G74+D74</f>
        <v>400000</v>
      </c>
      <c r="I74" s="198" t="s">
        <v>185</v>
      </c>
      <c r="K74" s="1" t="n">
        <f aca="false">32000*12</f>
        <v>384000</v>
      </c>
      <c r="L74" s="1" t="n">
        <f aca="false">K74*1.042</f>
        <v>400128</v>
      </c>
    </row>
    <row r="75" customFormat="false" ht="14.4" hidden="false" customHeight="false" outlineLevel="1" collapsed="false">
      <c r="A75" s="169"/>
      <c r="B75" s="183" t="s">
        <v>186</v>
      </c>
      <c r="C75" s="183"/>
      <c r="D75" s="184" t="n">
        <v>0</v>
      </c>
      <c r="E75" s="185" t="n">
        <v>0</v>
      </c>
      <c r="F75" s="215" t="n">
        <v>0</v>
      </c>
      <c r="G75" s="187" t="n">
        <f aca="false">E75*F75</f>
        <v>0</v>
      </c>
      <c r="H75" s="188" t="n">
        <f aca="false">G75+D75</f>
        <v>0</v>
      </c>
      <c r="I75" s="198"/>
    </row>
    <row r="76" customFormat="false" ht="14.4" hidden="false" customHeight="false" outlineLevel="1" collapsed="false">
      <c r="A76" s="169"/>
      <c r="B76" s="196" t="s">
        <v>187</v>
      </c>
      <c r="C76" s="196"/>
      <c r="D76" s="197"/>
      <c r="E76" s="197"/>
      <c r="F76" s="197"/>
      <c r="G76" s="197"/>
      <c r="H76" s="197"/>
      <c r="I76" s="198"/>
    </row>
    <row r="77" customFormat="false" ht="14.4" hidden="false" customHeight="false" outlineLevel="1" collapsed="false">
      <c r="A77" s="169"/>
      <c r="B77" s="183" t="s">
        <v>188</v>
      </c>
      <c r="C77" s="183"/>
      <c r="D77" s="184" t="n">
        <v>380000</v>
      </c>
      <c r="E77" s="185" t="n">
        <v>0</v>
      </c>
      <c r="F77" s="215" t="n">
        <v>0</v>
      </c>
      <c r="G77" s="187" t="n">
        <f aca="false">F77*E77</f>
        <v>0</v>
      </c>
      <c r="H77" s="188" t="n">
        <f aca="false">G77+D77</f>
        <v>380000</v>
      </c>
      <c r="I77" s="198" t="s">
        <v>189</v>
      </c>
    </row>
    <row r="78" customFormat="false" ht="14.4" hidden="false" customHeight="false" outlineLevel="1" collapsed="false">
      <c r="A78" s="169"/>
      <c r="B78" s="183" t="s">
        <v>190</v>
      </c>
      <c r="C78" s="183"/>
      <c r="D78" s="184" t="n">
        <v>0</v>
      </c>
      <c r="E78" s="222" t="n">
        <v>6.4</v>
      </c>
      <c r="F78" s="215" t="n">
        <v>110</v>
      </c>
      <c r="G78" s="187"/>
      <c r="H78" s="223" t="n">
        <f aca="false">E78*F78</f>
        <v>704</v>
      </c>
      <c r="I78" s="224" t="s">
        <v>191</v>
      </c>
      <c r="J78" s="60"/>
      <c r="K78" s="60"/>
      <c r="L78" s="60"/>
    </row>
    <row r="79" customFormat="false" ht="14.4" hidden="false" customHeight="false" outlineLevel="1" collapsed="false">
      <c r="A79" s="169"/>
      <c r="B79" s="196" t="s">
        <v>192</v>
      </c>
      <c r="C79" s="196"/>
      <c r="D79" s="197"/>
      <c r="E79" s="197"/>
      <c r="F79" s="197"/>
      <c r="G79" s="197"/>
      <c r="H79" s="197"/>
      <c r="I79" s="198"/>
    </row>
    <row r="80" customFormat="false" ht="14.4" hidden="false" customHeight="false" outlineLevel="1" collapsed="false">
      <c r="A80" s="169"/>
      <c r="B80" s="183" t="s">
        <v>193</v>
      </c>
      <c r="C80" s="183"/>
      <c r="D80" s="184" t="n">
        <v>300000</v>
      </c>
      <c r="E80" s="185" t="n">
        <v>0</v>
      </c>
      <c r="F80" s="215" t="n">
        <v>0</v>
      </c>
      <c r="G80" s="187" t="n">
        <f aca="false">E80*F80</f>
        <v>0</v>
      </c>
      <c r="H80" s="213" t="n">
        <v>300000</v>
      </c>
      <c r="I80" s="198" t="s">
        <v>194</v>
      </c>
    </row>
    <row r="81" customFormat="false" ht="14.4" hidden="false" customHeight="false" outlineLevel="1" collapsed="false">
      <c r="A81" s="169"/>
      <c r="B81" s="183" t="s">
        <v>195</v>
      </c>
      <c r="C81" s="183"/>
      <c r="D81" s="184" t="n">
        <v>0</v>
      </c>
      <c r="E81" s="185" t="n">
        <v>0</v>
      </c>
      <c r="F81" s="215" t="n">
        <v>0</v>
      </c>
      <c r="G81" s="187" t="n">
        <f aca="false">E81*F81</f>
        <v>0</v>
      </c>
      <c r="H81" s="188" t="n">
        <f aca="false">G81+D81</f>
        <v>0</v>
      </c>
      <c r="I81" s="198"/>
    </row>
    <row r="82" customFormat="false" ht="14.4" hidden="false" customHeight="false" outlineLevel="1" collapsed="false">
      <c r="A82" s="169"/>
      <c r="B82" s="183" t="s">
        <v>196</v>
      </c>
      <c r="C82" s="183"/>
      <c r="D82" s="184" t="n">
        <v>0</v>
      </c>
      <c r="E82" s="185" t="n">
        <v>0</v>
      </c>
      <c r="F82" s="215" t="n">
        <v>0</v>
      </c>
      <c r="G82" s="187" t="n">
        <f aca="false">E82*F82</f>
        <v>0</v>
      </c>
      <c r="H82" s="188" t="n">
        <f aca="false">G82+D82</f>
        <v>0</v>
      </c>
      <c r="I82" s="198"/>
    </row>
    <row r="83" customFormat="false" ht="14.4" hidden="false" customHeight="false" outlineLevel="1" collapsed="false">
      <c r="A83" s="169"/>
      <c r="B83" s="183" t="s">
        <v>197</v>
      </c>
      <c r="C83" s="183"/>
      <c r="D83" s="203" t="n">
        <v>0</v>
      </c>
      <c r="E83" s="225" t="n">
        <v>47505</v>
      </c>
      <c r="F83" s="226" t="n">
        <v>8</v>
      </c>
      <c r="G83" s="212" t="n">
        <f aca="false">E83*F83</f>
        <v>380040</v>
      </c>
      <c r="H83" s="227" t="n">
        <f aca="false">G83+D83</f>
        <v>380040</v>
      </c>
      <c r="I83" s="217" t="s">
        <v>198</v>
      </c>
    </row>
    <row r="84" customFormat="false" ht="14.4" hidden="false" customHeight="false" outlineLevel="1" collapsed="false">
      <c r="A84" s="169"/>
      <c r="B84" s="196" t="s">
        <v>199</v>
      </c>
      <c r="C84" s="196"/>
      <c r="D84" s="228"/>
      <c r="E84" s="228"/>
      <c r="F84" s="228"/>
      <c r="G84" s="228"/>
      <c r="H84" s="228"/>
      <c r="I84" s="198"/>
    </row>
    <row r="85" customFormat="false" ht="14.4" hidden="false" customHeight="false" outlineLevel="1" collapsed="false">
      <c r="A85" s="169"/>
      <c r="B85" s="183" t="s">
        <v>200</v>
      </c>
      <c r="C85" s="183"/>
      <c r="D85" s="184" t="n">
        <v>0</v>
      </c>
      <c r="E85" s="185" t="n">
        <v>250000</v>
      </c>
      <c r="F85" s="215" t="n">
        <v>12</v>
      </c>
      <c r="G85" s="187" t="n">
        <f aca="false">E85*F85</f>
        <v>3000000</v>
      </c>
      <c r="H85" s="188" t="n">
        <f aca="false">G85+D85</f>
        <v>3000000</v>
      </c>
      <c r="I85" s="198" t="s">
        <v>201</v>
      </c>
    </row>
    <row r="86" customFormat="false" ht="14.4" hidden="false" customHeight="false" outlineLevel="1" collapsed="false">
      <c r="A86" s="169"/>
      <c r="B86" s="183" t="s">
        <v>202</v>
      </c>
      <c r="C86" s="183"/>
      <c r="D86" s="203" t="n">
        <v>0</v>
      </c>
      <c r="E86" s="204" t="n">
        <v>0</v>
      </c>
      <c r="F86" s="229" t="n">
        <v>0</v>
      </c>
      <c r="G86" s="206" t="n">
        <f aca="false">E86*F86</f>
        <v>0</v>
      </c>
      <c r="H86" s="207" t="n">
        <f aca="false">G86+D86</f>
        <v>0</v>
      </c>
      <c r="I86" s="198"/>
    </row>
    <row r="87" customFormat="false" ht="14.4" hidden="false" customHeight="false" outlineLevel="0" collapsed="false">
      <c r="A87" s="169"/>
      <c r="B87" s="170" t="s">
        <v>203</v>
      </c>
      <c r="C87" s="170"/>
      <c r="D87" s="171" t="n">
        <f aca="false">SUM(D88:D92)</f>
        <v>0</v>
      </c>
      <c r="E87" s="172" t="n">
        <f aca="false">SUM(E88:E92)</f>
        <v>18000</v>
      </c>
      <c r="F87" s="173"/>
      <c r="G87" s="172" t="n">
        <f aca="false">SUM(G88:G92)</f>
        <v>270000</v>
      </c>
      <c r="H87" s="174" t="n">
        <f aca="false">SUM(H88:H92)</f>
        <v>270000</v>
      </c>
      <c r="I87" s="198"/>
    </row>
    <row r="88" customFormat="false" ht="14.4" hidden="false" customHeight="false" outlineLevel="1" collapsed="false">
      <c r="A88" s="169"/>
      <c r="B88" s="183" t="s">
        <v>204</v>
      </c>
      <c r="C88" s="183"/>
      <c r="D88" s="230" t="n">
        <v>0</v>
      </c>
      <c r="E88" s="231" t="n">
        <v>18000</v>
      </c>
      <c r="F88" s="232" t="n">
        <v>15</v>
      </c>
      <c r="G88" s="233" t="n">
        <f aca="false">E88*F88</f>
        <v>270000</v>
      </c>
      <c r="H88" s="234" t="n">
        <f aca="false">G88</f>
        <v>270000</v>
      </c>
      <c r="I88" s="198" t="s">
        <v>205</v>
      </c>
    </row>
    <row r="89" customFormat="false" ht="14.4" hidden="false" customHeight="false" outlineLevel="1" collapsed="false">
      <c r="A89" s="169"/>
      <c r="B89" s="183" t="s">
        <v>206</v>
      </c>
      <c r="C89" s="183"/>
      <c r="D89" s="184" t="n">
        <v>0</v>
      </c>
      <c r="E89" s="185" t="n">
        <v>0</v>
      </c>
      <c r="F89" s="215" t="n">
        <v>0</v>
      </c>
      <c r="G89" s="187" t="n">
        <f aca="false">E89*F89</f>
        <v>0</v>
      </c>
      <c r="H89" s="188" t="n">
        <f aca="false">G89+D89</f>
        <v>0</v>
      </c>
      <c r="I89" s="198"/>
    </row>
    <row r="90" customFormat="false" ht="14.4" hidden="false" customHeight="false" outlineLevel="1" collapsed="false">
      <c r="A90" s="169"/>
      <c r="B90" s="183" t="s">
        <v>207</v>
      </c>
      <c r="C90" s="183"/>
      <c r="D90" s="184" t="n">
        <v>0</v>
      </c>
      <c r="E90" s="185" t="n">
        <v>0</v>
      </c>
      <c r="F90" s="215" t="n">
        <v>0</v>
      </c>
      <c r="G90" s="187" t="n">
        <f aca="false">E90*F90</f>
        <v>0</v>
      </c>
      <c r="H90" s="188" t="n">
        <f aca="false">G90+D90</f>
        <v>0</v>
      </c>
      <c r="I90" s="198"/>
    </row>
    <row r="91" customFormat="false" ht="14.4" hidden="false" customHeight="false" outlineLevel="1" collapsed="false">
      <c r="A91" s="169"/>
      <c r="B91" s="183" t="s">
        <v>208</v>
      </c>
      <c r="C91" s="183"/>
      <c r="D91" s="184" t="n">
        <v>0</v>
      </c>
      <c r="E91" s="185" t="n">
        <v>0</v>
      </c>
      <c r="F91" s="215" t="n">
        <v>0</v>
      </c>
      <c r="G91" s="187" t="n">
        <f aca="false">E91*F91</f>
        <v>0</v>
      </c>
      <c r="H91" s="188" t="n">
        <f aca="false">G91+D91</f>
        <v>0</v>
      </c>
      <c r="I91" s="198"/>
    </row>
    <row r="92" customFormat="false" ht="14.4" hidden="false" customHeight="false" outlineLevel="1" collapsed="false">
      <c r="A92" s="169"/>
      <c r="B92" s="183" t="s">
        <v>209</v>
      </c>
      <c r="C92" s="183"/>
      <c r="D92" s="203" t="n">
        <v>0</v>
      </c>
      <c r="E92" s="204" t="n">
        <v>0</v>
      </c>
      <c r="F92" s="229" t="n">
        <v>0</v>
      </c>
      <c r="G92" s="206" t="n">
        <f aca="false">E92*F92</f>
        <v>0</v>
      </c>
      <c r="H92" s="207" t="n">
        <f aca="false">G92+D92</f>
        <v>0</v>
      </c>
      <c r="I92" s="198"/>
    </row>
    <row r="93" customFormat="false" ht="14.4" hidden="false" customHeight="false" outlineLevel="0" collapsed="false">
      <c r="A93" s="169"/>
      <c r="B93" s="235" t="s">
        <v>210</v>
      </c>
      <c r="C93" s="235"/>
      <c r="D93" s="236" t="n">
        <f aca="false">SUM(D9,D21,D87)</f>
        <v>94366571.934444</v>
      </c>
      <c r="E93" s="237" t="n">
        <f aca="false">SUM(E87,E21,E9)</f>
        <v>767197.792</v>
      </c>
      <c r="F93" s="238"/>
      <c r="G93" s="237" t="n">
        <f aca="false">SUM(G87,G21,G9)</f>
        <v>27859982.048</v>
      </c>
      <c r="H93" s="239" t="n">
        <f aca="false">SUM(H87,H21,H9)</f>
        <v>108418621.750963</v>
      </c>
      <c r="I93" s="198"/>
    </row>
    <row r="97" customFormat="false" ht="13.8" hidden="false" customHeight="false" outlineLevel="0" collapsed="false">
      <c r="H97" s="240"/>
    </row>
  </sheetData>
  <mergeCells count="109">
    <mergeCell ref="B1:G1"/>
    <mergeCell ref="B2:G2"/>
    <mergeCell ref="B3:G3"/>
    <mergeCell ref="D5:E5"/>
    <mergeCell ref="C6:D6"/>
    <mergeCell ref="E7:F7"/>
    <mergeCell ref="B8:C8"/>
    <mergeCell ref="A9:A93"/>
    <mergeCell ref="B9:C9"/>
    <mergeCell ref="L9:N9"/>
    <mergeCell ref="B10:C10"/>
    <mergeCell ref="D10:H10"/>
    <mergeCell ref="B11:C11"/>
    <mergeCell ref="P11:Q11"/>
    <mergeCell ref="B12:C12"/>
    <mergeCell ref="B13:C13"/>
    <mergeCell ref="B14:C14"/>
    <mergeCell ref="B15:C15"/>
    <mergeCell ref="B16:C16"/>
    <mergeCell ref="D16:H16"/>
    <mergeCell ref="B17:C17"/>
    <mergeCell ref="B18:C18"/>
    <mergeCell ref="D18:H18"/>
    <mergeCell ref="B19:C19"/>
    <mergeCell ref="B20:C20"/>
    <mergeCell ref="B21:C21"/>
    <mergeCell ref="B22:C22"/>
    <mergeCell ref="D22:H22"/>
    <mergeCell ref="B23:C23"/>
    <mergeCell ref="B24:C24"/>
    <mergeCell ref="B25:C25"/>
    <mergeCell ref="D25:H25"/>
    <mergeCell ref="B26:C26"/>
    <mergeCell ref="B27:C27"/>
    <mergeCell ref="B28:C28"/>
    <mergeCell ref="B29:C29"/>
    <mergeCell ref="D29:H29"/>
    <mergeCell ref="B30:C30"/>
    <mergeCell ref="B31:C31"/>
    <mergeCell ref="B32:C32"/>
    <mergeCell ref="D32:H32"/>
    <mergeCell ref="B33:C33"/>
    <mergeCell ref="B34:C34"/>
    <mergeCell ref="B35:C35"/>
    <mergeCell ref="B36:C36"/>
    <mergeCell ref="B37:C37"/>
    <mergeCell ref="B38:C38"/>
    <mergeCell ref="B39:C39"/>
    <mergeCell ref="B40:C40"/>
    <mergeCell ref="B41:C41"/>
    <mergeCell ref="B42:C42"/>
    <mergeCell ref="B43:C43"/>
    <mergeCell ref="B44:C44"/>
    <mergeCell ref="B45:C45"/>
    <mergeCell ref="D45:H45"/>
    <mergeCell ref="B46:C46"/>
    <mergeCell ref="B47:C47"/>
    <mergeCell ref="B48:C48"/>
    <mergeCell ref="B49:C49"/>
    <mergeCell ref="B50:C50"/>
    <mergeCell ref="B51:C51"/>
    <mergeCell ref="B52:C52"/>
    <mergeCell ref="B53:C53"/>
    <mergeCell ref="B54:C54"/>
    <mergeCell ref="B55:C55"/>
    <mergeCell ref="D55:H55"/>
    <mergeCell ref="B56:C56"/>
    <mergeCell ref="B57:C57"/>
    <mergeCell ref="B58:C58"/>
    <mergeCell ref="B59:C59"/>
    <mergeCell ref="B60:C60"/>
    <mergeCell ref="B61:C61"/>
    <mergeCell ref="B62:C62"/>
    <mergeCell ref="B63:C63"/>
    <mergeCell ref="D63:H63"/>
    <mergeCell ref="B64:C64"/>
    <mergeCell ref="B65:C65"/>
    <mergeCell ref="B66:C66"/>
    <mergeCell ref="B67:C67"/>
    <mergeCell ref="D67:H67"/>
    <mergeCell ref="B68:C68"/>
    <mergeCell ref="B69:C69"/>
    <mergeCell ref="B70:C70"/>
    <mergeCell ref="B71:C71"/>
    <mergeCell ref="B72:C72"/>
    <mergeCell ref="B73:C73"/>
    <mergeCell ref="B74:C74"/>
    <mergeCell ref="B75:C75"/>
    <mergeCell ref="B76:C76"/>
    <mergeCell ref="D76:H76"/>
    <mergeCell ref="B77:C77"/>
    <mergeCell ref="B78:C78"/>
    <mergeCell ref="B79:C79"/>
    <mergeCell ref="D79:H79"/>
    <mergeCell ref="B80:C80"/>
    <mergeCell ref="B81:C81"/>
    <mergeCell ref="B82:C82"/>
    <mergeCell ref="B83:C83"/>
    <mergeCell ref="B84:C84"/>
    <mergeCell ref="D84:H84"/>
    <mergeCell ref="B85:C85"/>
    <mergeCell ref="B86:C86"/>
    <mergeCell ref="B87:C87"/>
    <mergeCell ref="B88:C88"/>
    <mergeCell ref="B89:C89"/>
    <mergeCell ref="B90:C90"/>
    <mergeCell ref="B91:C91"/>
    <mergeCell ref="B92:C92"/>
    <mergeCell ref="B93:C93"/>
  </mergeCells>
  <printOptions headings="false" gridLines="false" gridLinesSet="true" horizontalCentered="false" verticalCentered="false"/>
  <pageMargins left="0.6" right="0.470138888888889" top="1.37986111111111" bottom="3.2" header="0.470138888888889" footer="0.459722222222222"/>
  <pageSetup paperSize="1" scale="100" fitToWidth="1" fitToHeight="18" pageOrder="downThenOver" orientation="portrait" blackAndWhite="false" draft="false" cellComments="none" horizontalDpi="300" verticalDpi="300" copies="1"/>
  <headerFooter differentFirst="false" differentOddEven="false">
    <oddHeader>&amp;LSEPT - 2004&amp;CDIRECTIVA D.B.S.A.
ORDINARIO&amp;R01-BS/0305/04</oddHeader>
    <oddFooter>&amp;LDEPARTAMENTO 
RRHH Y GESTION&amp;C01-BS&amp;RPA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9" topLeftCell="A43" activePane="bottomLeft" state="frozen"/>
      <selection pane="topLeft" activeCell="A1" activeCellId="0" sqref="A1"/>
      <selection pane="bottomLeft" activeCell="B11" activeCellId="0" sqref="B11"/>
    </sheetView>
  </sheetViews>
  <sheetFormatPr defaultColWidth="11.43359375" defaultRowHeight="13.8" zeroHeight="false" outlineLevelRow="0" outlineLevelCol="0"/>
  <cols>
    <col collapsed="false" customWidth="true" hidden="false" outlineLevel="0" max="1" min="1" style="1" width="97.32"/>
    <col collapsed="false" customWidth="true" hidden="false" outlineLevel="0" max="2" min="2" style="1" width="20.55"/>
    <col collapsed="false" customWidth="true" hidden="false" outlineLevel="0" max="3" min="3" style="241" width="3.32"/>
    <col collapsed="false" customWidth="false" hidden="false" outlineLevel="0" max="257" min="4" style="1" width="11.43"/>
  </cols>
  <sheetData>
    <row r="1" customFormat="false" ht="13.8" hidden="false" customHeight="false" outlineLevel="0" collapsed="false">
      <c r="A1" s="3" t="s">
        <v>0</v>
      </c>
      <c r="B1" s="3"/>
      <c r="C1" s="4"/>
    </row>
    <row r="2" customFormat="false" ht="13.8" hidden="false" customHeight="false" outlineLevel="0" collapsed="false">
      <c r="A2" s="3" t="s">
        <v>66</v>
      </c>
      <c r="B2" s="3"/>
      <c r="C2" s="4"/>
    </row>
    <row r="3" customFormat="false" ht="13.8" hidden="false" customHeight="false" outlineLevel="0" collapsed="false">
      <c r="A3" s="3" t="s">
        <v>211</v>
      </c>
      <c r="B3" s="3"/>
      <c r="C3" s="5"/>
    </row>
    <row r="4" customFormat="false" ht="6.75" hidden="false" customHeight="true" outlineLevel="0" collapsed="false">
      <c r="A4" s="5"/>
    </row>
    <row r="5" customFormat="false" ht="13.8" hidden="false" customHeight="false" outlineLevel="0" collapsed="false">
      <c r="A5" s="9" t="s">
        <v>212</v>
      </c>
      <c r="B5" s="44" t="str">
        <f aca="false">'Ap. 2 Ingresos C. Benef.'!$I$5</f>
        <v>BIENIQUE</v>
      </c>
      <c r="C5" s="242"/>
    </row>
    <row r="6" customFormat="false" ht="13.8" hidden="false" customHeight="false" outlineLevel="0" collapsed="false">
      <c r="A6" s="5"/>
    </row>
    <row r="7" customFormat="false" ht="13.8" hidden="false" customHeight="false" outlineLevel="0" collapsed="false">
      <c r="A7" s="157"/>
      <c r="B7" s="161" t="s">
        <v>213</v>
      </c>
      <c r="C7" s="1"/>
    </row>
    <row r="8" customFormat="false" ht="13.8" hidden="false" customHeight="false" outlineLevel="0" collapsed="false">
      <c r="A8" s="243" t="s">
        <v>214</v>
      </c>
      <c r="B8" s="44" t="s">
        <v>76</v>
      </c>
      <c r="C8" s="1"/>
    </row>
    <row r="9" customFormat="false" ht="13.8" hidden="false" customHeight="false" outlineLevel="0" collapsed="false">
      <c r="A9" s="244" t="s">
        <v>210</v>
      </c>
      <c r="B9" s="245" t="n">
        <f aca="false">SUM(B10,B20)</f>
        <v>3990897.66</v>
      </c>
      <c r="C9" s="1"/>
    </row>
    <row r="10" customFormat="false" ht="12.75" hidden="false" customHeight="true" outlineLevel="0" collapsed="false">
      <c r="A10" s="246" t="s">
        <v>80</v>
      </c>
      <c r="B10" s="247" t="n">
        <f aca="false">SUM(B11:B19)</f>
        <v>3849246.66</v>
      </c>
      <c r="C10" s="248"/>
      <c r="D10" s="249" t="s">
        <v>215</v>
      </c>
      <c r="E10" s="249"/>
      <c r="F10" s="249"/>
      <c r="G10" s="249"/>
      <c r="H10" s="249"/>
      <c r="I10" s="250"/>
    </row>
    <row r="11" customFormat="false" ht="13.8" hidden="false" customHeight="false" outlineLevel="0" collapsed="false">
      <c r="A11" s="251" t="s">
        <v>216</v>
      </c>
      <c r="B11" s="252" t="n">
        <f aca="false">3741734-(3741734*0.01)</f>
        <v>3704316.66</v>
      </c>
      <c r="C11" s="253"/>
      <c r="D11" s="249"/>
      <c r="E11" s="249"/>
      <c r="F11" s="249"/>
      <c r="G11" s="249"/>
      <c r="H11" s="249"/>
      <c r="I11" s="250"/>
    </row>
    <row r="12" customFormat="false" ht="13.8" hidden="false" customHeight="false" outlineLevel="0" collapsed="false">
      <c r="A12" s="254" t="s">
        <v>217</v>
      </c>
      <c r="B12" s="255" t="n">
        <v>74979</v>
      </c>
      <c r="C12" s="253"/>
      <c r="D12" s="249"/>
      <c r="E12" s="249"/>
      <c r="F12" s="249"/>
      <c r="G12" s="249"/>
      <c r="H12" s="249"/>
      <c r="I12" s="250"/>
    </row>
    <row r="13" customFormat="false" ht="13.8" hidden="false" customHeight="false" outlineLevel="0" collapsed="false">
      <c r="A13" s="251" t="s">
        <v>218</v>
      </c>
      <c r="B13" s="252" t="n">
        <v>0</v>
      </c>
      <c r="C13" s="253"/>
      <c r="D13" s="249"/>
      <c r="E13" s="249"/>
      <c r="F13" s="249"/>
      <c r="G13" s="249"/>
      <c r="H13" s="249"/>
    </row>
    <row r="14" customFormat="false" ht="13.8" hidden="false" customHeight="false" outlineLevel="0" collapsed="false">
      <c r="A14" s="254" t="s">
        <v>219</v>
      </c>
      <c r="B14" s="255" t="n">
        <v>69951</v>
      </c>
      <c r="C14" s="253"/>
      <c r="D14" s="250"/>
      <c r="E14" s="250"/>
      <c r="F14" s="250"/>
      <c r="G14" s="250"/>
      <c r="H14" s="250"/>
    </row>
    <row r="15" customFormat="false" ht="13.8" hidden="false" customHeight="false" outlineLevel="0" collapsed="false">
      <c r="A15" s="251" t="s">
        <v>220</v>
      </c>
      <c r="B15" s="252" t="n">
        <v>0</v>
      </c>
      <c r="C15" s="253"/>
    </row>
    <row r="16" customFormat="false" ht="13.8" hidden="false" customHeight="false" outlineLevel="0" collapsed="false">
      <c r="A16" s="254" t="s">
        <v>221</v>
      </c>
      <c r="B16" s="255" t="n">
        <v>0</v>
      </c>
      <c r="C16" s="253"/>
    </row>
    <row r="17" customFormat="false" ht="13.8" hidden="false" customHeight="false" outlineLevel="0" collapsed="false">
      <c r="A17" s="251" t="s">
        <v>222</v>
      </c>
      <c r="B17" s="252" t="n">
        <v>0</v>
      </c>
      <c r="C17" s="253"/>
    </row>
    <row r="18" customFormat="false" ht="13.8" hidden="false" customHeight="false" outlineLevel="0" collapsed="false">
      <c r="A18" s="254" t="s">
        <v>223</v>
      </c>
      <c r="B18" s="255" t="n">
        <v>0</v>
      </c>
      <c r="C18" s="253"/>
    </row>
    <row r="19" customFormat="false" ht="13.8" hidden="false" customHeight="false" outlineLevel="0" collapsed="false">
      <c r="A19" s="251" t="s">
        <v>224</v>
      </c>
      <c r="B19" s="252" t="n">
        <v>0</v>
      </c>
      <c r="C19" s="253"/>
    </row>
    <row r="20" customFormat="false" ht="13.8" hidden="false" customHeight="false" outlineLevel="0" collapsed="false">
      <c r="A20" s="256" t="s">
        <v>110</v>
      </c>
      <c r="B20" s="247" t="n">
        <f aca="false">SUM(B22,B24,B26,B28:B31,B33:B34,B36:B39,B41:B49,B51:B53)</f>
        <v>141651</v>
      </c>
      <c r="C20" s="253"/>
    </row>
    <row r="21" customFormat="false" ht="12.75" hidden="false" customHeight="true" outlineLevel="0" collapsed="false">
      <c r="A21" s="257" t="s">
        <v>111</v>
      </c>
      <c r="B21" s="257"/>
      <c r="C21" s="253"/>
    </row>
    <row r="22" customFormat="false" ht="13.8" hidden="false" customHeight="false" outlineLevel="0" collapsed="false">
      <c r="A22" s="251" t="s">
        <v>225</v>
      </c>
      <c r="B22" s="255" t="n">
        <v>141651</v>
      </c>
      <c r="C22" s="253"/>
    </row>
    <row r="23" customFormat="false" ht="12.75" hidden="false" customHeight="true" outlineLevel="0" collapsed="false">
      <c r="A23" s="257" t="s">
        <v>116</v>
      </c>
      <c r="B23" s="257"/>
      <c r="C23" s="253"/>
    </row>
    <row r="24" customFormat="false" ht="13.8" hidden="false" customHeight="false" outlineLevel="0" collapsed="false">
      <c r="A24" s="251" t="s">
        <v>226</v>
      </c>
      <c r="B24" s="255" t="n">
        <v>0</v>
      </c>
      <c r="C24" s="1"/>
    </row>
    <row r="25" customFormat="false" ht="12.75" hidden="false" customHeight="true" outlineLevel="0" collapsed="false">
      <c r="A25" s="257" t="s">
        <v>122</v>
      </c>
      <c r="B25" s="257"/>
      <c r="C25" s="1"/>
    </row>
    <row r="26" customFormat="false" ht="13.8" hidden="false" customHeight="false" outlineLevel="0" collapsed="false">
      <c r="A26" s="254" t="s">
        <v>227</v>
      </c>
      <c r="B26" s="258" t="n">
        <v>0</v>
      </c>
      <c r="C26" s="1"/>
    </row>
    <row r="27" customFormat="false" ht="13.8" hidden="false" customHeight="true" outlineLevel="0" collapsed="false">
      <c r="A27" s="259" t="s">
        <v>192</v>
      </c>
      <c r="B27" s="259"/>
      <c r="C27" s="1"/>
    </row>
    <row r="28" customFormat="false" ht="13.8" hidden="false" customHeight="false" outlineLevel="0" collapsed="false">
      <c r="A28" s="251" t="s">
        <v>228</v>
      </c>
      <c r="B28" s="252" t="n">
        <v>0</v>
      </c>
      <c r="C28" s="1"/>
    </row>
    <row r="29" customFormat="false" ht="13.8" hidden="false" customHeight="false" outlineLevel="0" collapsed="false">
      <c r="A29" s="254" t="s">
        <v>229</v>
      </c>
      <c r="B29" s="255" t="n">
        <v>0</v>
      </c>
      <c r="C29" s="1"/>
    </row>
    <row r="30" customFormat="false" ht="13.8" hidden="false" customHeight="false" outlineLevel="0" collapsed="false">
      <c r="A30" s="251" t="s">
        <v>230</v>
      </c>
      <c r="B30" s="252" t="n">
        <v>0</v>
      </c>
      <c r="C30" s="1"/>
    </row>
    <row r="31" customFormat="false" ht="13.8" hidden="false" customHeight="false" outlineLevel="0" collapsed="false">
      <c r="A31" s="254" t="s">
        <v>231</v>
      </c>
      <c r="B31" s="255" t="n">
        <v>0</v>
      </c>
      <c r="C31" s="1"/>
    </row>
    <row r="32" customFormat="false" ht="13.8" hidden="false" customHeight="true" outlineLevel="0" collapsed="false">
      <c r="A32" s="259" t="s">
        <v>199</v>
      </c>
      <c r="B32" s="259"/>
      <c r="C32" s="1"/>
    </row>
    <row r="33" customFormat="false" ht="13.8" hidden="false" customHeight="false" outlineLevel="0" collapsed="false">
      <c r="A33" s="251" t="s">
        <v>232</v>
      </c>
      <c r="B33" s="252" t="n">
        <v>0</v>
      </c>
      <c r="C33" s="1"/>
    </row>
    <row r="34" customFormat="false" ht="13.8" hidden="false" customHeight="false" outlineLevel="0" collapsed="false">
      <c r="A34" s="254" t="s">
        <v>202</v>
      </c>
      <c r="B34" s="255" t="n">
        <v>0</v>
      </c>
      <c r="C34" s="1"/>
    </row>
    <row r="35" customFormat="false" ht="13.8" hidden="false" customHeight="false" outlineLevel="0" collapsed="false">
      <c r="A35" s="257" t="s">
        <v>125</v>
      </c>
      <c r="B35" s="257"/>
      <c r="C35" s="1"/>
    </row>
    <row r="36" customFormat="false" ht="13.8" hidden="false" customHeight="false" outlineLevel="0" collapsed="false">
      <c r="A36" s="251" t="s">
        <v>233</v>
      </c>
      <c r="B36" s="252" t="n">
        <v>0</v>
      </c>
      <c r="C36" s="1"/>
    </row>
    <row r="37" customFormat="false" ht="13.8" hidden="false" customHeight="false" outlineLevel="0" collapsed="false">
      <c r="A37" s="254" t="s">
        <v>234</v>
      </c>
      <c r="B37" s="255" t="n">
        <v>0</v>
      </c>
      <c r="C37" s="1"/>
    </row>
    <row r="38" customFormat="false" ht="13.8" hidden="false" customHeight="false" outlineLevel="0" collapsed="false">
      <c r="A38" s="251" t="s">
        <v>235</v>
      </c>
      <c r="B38" s="252" t="n">
        <v>0</v>
      </c>
      <c r="C38" s="1"/>
    </row>
    <row r="39" customFormat="false" ht="13.8" hidden="false" customHeight="false" outlineLevel="0" collapsed="false">
      <c r="A39" s="254" t="s">
        <v>236</v>
      </c>
      <c r="B39" s="255" t="n">
        <v>0</v>
      </c>
      <c r="C39" s="1"/>
    </row>
    <row r="40" customFormat="false" ht="13.8" hidden="false" customHeight="false" outlineLevel="0" collapsed="false">
      <c r="A40" s="257" t="s">
        <v>147</v>
      </c>
      <c r="B40" s="257"/>
      <c r="C40" s="1"/>
    </row>
    <row r="41" customFormat="false" ht="13.8" hidden="false" customHeight="false" outlineLevel="0" collapsed="false">
      <c r="A41" s="251" t="s">
        <v>237</v>
      </c>
      <c r="B41" s="252" t="n">
        <v>0</v>
      </c>
      <c r="C41" s="1"/>
    </row>
    <row r="42" customFormat="false" ht="13.8" hidden="false" customHeight="false" outlineLevel="0" collapsed="false">
      <c r="A42" s="254" t="s">
        <v>238</v>
      </c>
      <c r="B42" s="255" t="n">
        <v>0</v>
      </c>
      <c r="C42" s="1"/>
    </row>
    <row r="43" customFormat="false" ht="13.8" hidden="false" customHeight="false" outlineLevel="0" collapsed="false">
      <c r="A43" s="251" t="s">
        <v>239</v>
      </c>
      <c r="B43" s="252" t="n">
        <v>0</v>
      </c>
      <c r="C43" s="1"/>
    </row>
    <row r="44" customFormat="false" ht="13.8" hidden="false" customHeight="false" outlineLevel="0" collapsed="false">
      <c r="A44" s="254" t="s">
        <v>240</v>
      </c>
      <c r="B44" s="255" t="n">
        <v>0</v>
      </c>
      <c r="C44" s="1"/>
    </row>
    <row r="45" customFormat="false" ht="13.8" hidden="false" customHeight="false" outlineLevel="0" collapsed="false">
      <c r="A45" s="251" t="s">
        <v>241</v>
      </c>
      <c r="B45" s="252" t="n">
        <v>0</v>
      </c>
      <c r="C45" s="1"/>
    </row>
    <row r="46" customFormat="false" ht="13.8" hidden="false" customHeight="false" outlineLevel="0" collapsed="false">
      <c r="A46" s="254" t="s">
        <v>242</v>
      </c>
      <c r="B46" s="255" t="n">
        <v>0</v>
      </c>
      <c r="C46" s="1"/>
    </row>
    <row r="47" customFormat="false" ht="13.8" hidden="false" customHeight="false" outlineLevel="0" collapsed="false">
      <c r="A47" s="251" t="s">
        <v>243</v>
      </c>
      <c r="B47" s="252" t="n">
        <v>0</v>
      </c>
      <c r="C47" s="1"/>
    </row>
    <row r="48" customFormat="false" ht="13.8" hidden="false" customHeight="false" outlineLevel="0" collapsed="false">
      <c r="A48" s="254" t="s">
        <v>244</v>
      </c>
      <c r="B48" s="255" t="n">
        <v>0</v>
      </c>
      <c r="C48" s="1"/>
    </row>
    <row r="49" customFormat="false" ht="13.8" hidden="false" customHeight="false" outlineLevel="0" collapsed="false">
      <c r="A49" s="251" t="s">
        <v>245</v>
      </c>
      <c r="B49" s="252" t="n">
        <v>0</v>
      </c>
      <c r="C49" s="1"/>
    </row>
    <row r="50" customFormat="false" ht="13.8" hidden="false" customHeight="false" outlineLevel="0" collapsed="false">
      <c r="A50" s="259" t="s">
        <v>170</v>
      </c>
      <c r="B50" s="259"/>
      <c r="C50" s="1"/>
    </row>
    <row r="51" customFormat="false" ht="13.8" hidden="false" customHeight="false" outlineLevel="0" collapsed="false">
      <c r="A51" s="251" t="s">
        <v>246</v>
      </c>
      <c r="B51" s="252" t="n">
        <v>0</v>
      </c>
      <c r="C51" s="1"/>
    </row>
    <row r="52" customFormat="false" ht="13.8" hidden="false" customHeight="false" outlineLevel="0" collapsed="false">
      <c r="A52" s="254" t="s">
        <v>247</v>
      </c>
      <c r="B52" s="255" t="n">
        <v>0</v>
      </c>
      <c r="C52" s="1"/>
    </row>
    <row r="53" customFormat="false" ht="13.8" hidden="false" customHeight="false" outlineLevel="0" collapsed="false">
      <c r="A53" s="251" t="s">
        <v>248</v>
      </c>
      <c r="B53" s="252" t="n">
        <v>0</v>
      </c>
    </row>
    <row r="54" customFormat="false" ht="13.8" hidden="false" customHeight="false" outlineLevel="0" collapsed="false">
      <c r="A54" s="157"/>
      <c r="B54" s="260"/>
    </row>
    <row r="55" customFormat="false" ht="13.8" hidden="false" customHeight="false" outlineLevel="0" collapsed="false">
      <c r="A55" s="261"/>
      <c r="B55" s="260"/>
    </row>
    <row r="56" customFormat="false" ht="13.8" hidden="false" customHeight="false" outlineLevel="0" collapsed="false">
      <c r="A56" s="262"/>
      <c r="B56" s="262"/>
    </row>
    <row r="57" customFormat="false" ht="13.8" hidden="false" customHeight="false" outlineLevel="0" collapsed="false">
      <c r="A57" s="262"/>
      <c r="B57" s="262"/>
    </row>
    <row r="58" customFormat="false" ht="13.8" hidden="false" customHeight="false" outlineLevel="0" collapsed="false">
      <c r="A58" s="262"/>
      <c r="B58" s="262"/>
    </row>
    <row r="59" customFormat="false" ht="13.8" hidden="false" customHeight="false" outlineLevel="0" collapsed="false">
      <c r="A59" s="262"/>
      <c r="B59" s="262"/>
    </row>
    <row r="60" customFormat="false" ht="13.8" hidden="false" customHeight="false" outlineLevel="0" collapsed="false">
      <c r="A60" s="262"/>
      <c r="B60" s="262"/>
    </row>
    <row r="61" customFormat="false" ht="13.8" hidden="false" customHeight="false" outlineLevel="0" collapsed="false">
      <c r="A61" s="262"/>
      <c r="B61" s="262"/>
    </row>
    <row r="62" customFormat="false" ht="13.8" hidden="false" customHeight="false" outlineLevel="0" collapsed="false">
      <c r="A62" s="262"/>
      <c r="B62" s="262"/>
    </row>
    <row r="63" customFormat="false" ht="13.8" hidden="false" customHeight="false" outlineLevel="0" collapsed="false">
      <c r="A63" s="262"/>
      <c r="B63" s="262"/>
    </row>
    <row r="64" customFormat="false" ht="13.8" hidden="false" customHeight="false" outlineLevel="0" collapsed="false">
      <c r="A64" s="262"/>
      <c r="B64" s="262"/>
    </row>
    <row r="65" customFormat="false" ht="13.8" hidden="false" customHeight="false" outlineLevel="0" collapsed="false">
      <c r="A65" s="262"/>
      <c r="B65" s="262"/>
    </row>
    <row r="66" customFormat="false" ht="13.8" hidden="false" customHeight="false" outlineLevel="0" collapsed="false">
      <c r="A66" s="262"/>
      <c r="B66" s="262"/>
    </row>
    <row r="67" customFormat="false" ht="13.8" hidden="false" customHeight="false" outlineLevel="0" collapsed="false">
      <c r="A67" s="262"/>
      <c r="B67" s="262"/>
    </row>
    <row r="68" customFormat="false" ht="13.8" hidden="false" customHeight="false" outlineLevel="0" collapsed="false">
      <c r="A68" s="262"/>
      <c r="B68" s="262"/>
    </row>
    <row r="69" customFormat="false" ht="13.8" hidden="false" customHeight="false" outlineLevel="0" collapsed="false">
      <c r="A69" s="262"/>
      <c r="B69" s="262"/>
    </row>
    <row r="70" customFormat="false" ht="13.8" hidden="false" customHeight="false" outlineLevel="0" collapsed="false">
      <c r="A70" s="262"/>
      <c r="B70" s="262"/>
    </row>
    <row r="71" customFormat="false" ht="13.8" hidden="false" customHeight="false" outlineLevel="0" collapsed="false">
      <c r="A71" s="262"/>
      <c r="B71" s="262"/>
    </row>
    <row r="72" customFormat="false" ht="13.8" hidden="false" customHeight="false" outlineLevel="0" collapsed="false">
      <c r="A72" s="262"/>
      <c r="B72" s="262"/>
    </row>
    <row r="73" customFormat="false" ht="13.8" hidden="false" customHeight="false" outlineLevel="0" collapsed="false">
      <c r="A73" s="262"/>
      <c r="B73" s="262"/>
    </row>
    <row r="74" customFormat="false" ht="13.8" hidden="false" customHeight="false" outlineLevel="0" collapsed="false">
      <c r="A74" s="262"/>
      <c r="B74" s="262"/>
    </row>
    <row r="75" customFormat="false" ht="13.8" hidden="false" customHeight="false" outlineLevel="0" collapsed="false">
      <c r="A75" s="262"/>
      <c r="B75" s="262"/>
    </row>
    <row r="76" customFormat="false" ht="13.8" hidden="false" customHeight="false" outlineLevel="0" collapsed="false">
      <c r="A76" s="262"/>
      <c r="B76" s="262"/>
    </row>
    <row r="77" customFormat="false" ht="13.8" hidden="false" customHeight="false" outlineLevel="0" collapsed="false">
      <c r="A77" s="262"/>
      <c r="B77" s="262"/>
    </row>
    <row r="78" customFormat="false" ht="13.8" hidden="false" customHeight="false" outlineLevel="0" collapsed="false">
      <c r="A78" s="262"/>
      <c r="B78" s="262"/>
    </row>
    <row r="79" customFormat="false" ht="13.8" hidden="false" customHeight="false" outlineLevel="0" collapsed="false">
      <c r="A79" s="262"/>
      <c r="B79" s="262"/>
    </row>
    <row r="80" customFormat="false" ht="13.8" hidden="false" customHeight="false" outlineLevel="0" collapsed="false">
      <c r="A80" s="262"/>
      <c r="B80" s="262"/>
    </row>
    <row r="81" customFormat="false" ht="13.8" hidden="false" customHeight="false" outlineLevel="0" collapsed="false">
      <c r="A81" s="262"/>
      <c r="B81" s="262"/>
    </row>
    <row r="82" customFormat="false" ht="13.8" hidden="false" customHeight="false" outlineLevel="0" collapsed="false">
      <c r="A82" s="262"/>
      <c r="B82" s="262"/>
    </row>
    <row r="83" customFormat="false" ht="13.8" hidden="false" customHeight="false" outlineLevel="0" collapsed="false">
      <c r="A83" s="262"/>
      <c r="B83" s="262"/>
    </row>
    <row r="84" customFormat="false" ht="13.8" hidden="false" customHeight="false" outlineLevel="0" collapsed="false">
      <c r="A84" s="262"/>
      <c r="B84" s="262"/>
    </row>
    <row r="85" customFormat="false" ht="13.8" hidden="false" customHeight="false" outlineLevel="0" collapsed="false">
      <c r="A85" s="262"/>
      <c r="B85" s="262"/>
    </row>
    <row r="86" customFormat="false" ht="13.8" hidden="false" customHeight="false" outlineLevel="0" collapsed="false">
      <c r="A86" s="262"/>
      <c r="B86" s="262"/>
    </row>
    <row r="87" customFormat="false" ht="13.8" hidden="false" customHeight="false" outlineLevel="0" collapsed="false">
      <c r="A87" s="262"/>
      <c r="B87" s="262"/>
    </row>
    <row r="88" customFormat="false" ht="13.8" hidden="false" customHeight="false" outlineLevel="0" collapsed="false">
      <c r="A88" s="262"/>
      <c r="B88" s="262"/>
    </row>
    <row r="89" customFormat="false" ht="13.8" hidden="false" customHeight="false" outlineLevel="0" collapsed="false">
      <c r="A89" s="262"/>
      <c r="B89" s="262"/>
    </row>
    <row r="90" customFormat="false" ht="13.8" hidden="false" customHeight="false" outlineLevel="0" collapsed="false">
      <c r="A90" s="262"/>
      <c r="B90" s="262"/>
    </row>
    <row r="91" customFormat="false" ht="13.8" hidden="false" customHeight="false" outlineLevel="0" collapsed="false">
      <c r="A91" s="262"/>
      <c r="B91" s="262"/>
    </row>
    <row r="92" customFormat="false" ht="13.8" hidden="false" customHeight="false" outlineLevel="0" collapsed="false">
      <c r="A92" s="262"/>
      <c r="B92" s="262"/>
    </row>
    <row r="93" customFormat="false" ht="13.8" hidden="false" customHeight="false" outlineLevel="0" collapsed="false">
      <c r="A93" s="262"/>
      <c r="B93" s="262"/>
    </row>
    <row r="94" customFormat="false" ht="13.8" hidden="false" customHeight="false" outlineLevel="0" collapsed="false">
      <c r="A94" s="262"/>
      <c r="B94" s="262"/>
    </row>
    <row r="95" customFormat="false" ht="13.8" hidden="false" customHeight="false" outlineLevel="0" collapsed="false">
      <c r="A95" s="262"/>
      <c r="B95" s="262"/>
    </row>
  </sheetData>
  <mergeCells count="12">
    <mergeCell ref="A1:B1"/>
    <mergeCell ref="A2:B2"/>
    <mergeCell ref="A3:B3"/>
    <mergeCell ref="D10:H13"/>
    <mergeCell ref="A21:B21"/>
    <mergeCell ref="A23:B23"/>
    <mergeCell ref="A25:B25"/>
    <mergeCell ref="A27:B27"/>
    <mergeCell ref="A32:B32"/>
    <mergeCell ref="A35:B35"/>
    <mergeCell ref="A40:B40"/>
    <mergeCell ref="A50:B50"/>
  </mergeCells>
  <printOptions headings="false" gridLines="false" gridLinesSet="true" horizontalCentered="false" verticalCentered="false"/>
  <pageMargins left="1.40972222222222" right="0.570138888888889" top="0.860416666666667" bottom="0.829861111111111" header="0.420138888888889" footer="0"/>
  <pageSetup paperSize="1" scale="100" fitToWidth="1" fitToHeight="1" pageOrder="downThenOver" orientation="portrait" blackAndWhite="false" draft="false" cellComments="none" horizontalDpi="300" verticalDpi="300" copies="1"/>
  <headerFooter differentFirst="false" differentOddEven="false">
    <oddHeader>&amp;LSEPT-2004&amp;CDIRECTIVA D.B.S.A.
ORDINARIO&amp;R01-BS/0305/04</oddHeader>
    <oddFooter>&amp;LDEPARTAMENTO
RRHH Y GESTION&amp;C01-BS&amp;RPAG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0" activeCellId="0" sqref="D10:F10"/>
    </sheetView>
  </sheetViews>
  <sheetFormatPr defaultColWidth="11.43359375" defaultRowHeight="13.8" zeroHeight="false" outlineLevelRow="0" outlineLevelCol="0"/>
  <cols>
    <col collapsed="false" customWidth="true" hidden="false" outlineLevel="0" max="1" min="1" style="1" width="29.99"/>
    <col collapsed="false" customWidth="true" hidden="false" outlineLevel="0" max="2" min="2" style="1" width="36.55"/>
    <col collapsed="false" customWidth="true" hidden="false" outlineLevel="0" max="9" min="3" style="1" width="16.32"/>
    <col collapsed="false" customWidth="true" hidden="false" outlineLevel="0" max="10" min="10" style="1" width="17.1"/>
    <col collapsed="false" customWidth="true" hidden="false" outlineLevel="0" max="11" min="11" style="1" width="16.32"/>
    <col collapsed="false" customWidth="false" hidden="false" outlineLevel="0" max="257" min="12" style="1" width="11.43"/>
  </cols>
  <sheetData>
    <row r="1" s="5" customFormat="true" ht="13.8" hidden="false" customHeight="false" outlineLevel="0" collapsed="false">
      <c r="A1" s="3" t="s">
        <v>0</v>
      </c>
      <c r="B1" s="3"/>
      <c r="C1" s="3"/>
      <c r="D1" s="3"/>
      <c r="E1" s="3"/>
      <c r="F1" s="3"/>
      <c r="G1" s="3"/>
      <c r="H1" s="3"/>
      <c r="I1" s="3"/>
      <c r="J1" s="3"/>
      <c r="K1" s="4"/>
      <c r="IO1" s="1"/>
      <c r="IP1" s="1"/>
      <c r="IQ1" s="1"/>
      <c r="IR1" s="1"/>
      <c r="IS1" s="1"/>
      <c r="IT1" s="1"/>
      <c r="IU1" s="1"/>
      <c r="IV1" s="1"/>
    </row>
    <row r="2" s="5" customFormat="true" ht="15.75" hidden="false" customHeight="true" outlineLevel="0" collapsed="false">
      <c r="A2" s="3" t="s">
        <v>249</v>
      </c>
      <c r="B2" s="3"/>
      <c r="C2" s="3"/>
      <c r="D2" s="3"/>
      <c r="E2" s="3"/>
      <c r="F2" s="3"/>
      <c r="G2" s="3"/>
      <c r="H2" s="3"/>
      <c r="I2" s="3"/>
      <c r="J2" s="3"/>
      <c r="K2" s="4"/>
      <c r="IO2" s="1"/>
      <c r="IP2" s="1"/>
      <c r="IQ2" s="1"/>
      <c r="IR2" s="1"/>
      <c r="IS2" s="1"/>
      <c r="IT2" s="1"/>
      <c r="IU2" s="1"/>
      <c r="IV2" s="1"/>
    </row>
    <row r="3" s="5" customFormat="true" ht="18" hidden="false" customHeight="true" outlineLevel="0" collapsed="false">
      <c r="A3" s="3" t="s">
        <v>250</v>
      </c>
      <c r="B3" s="3"/>
      <c r="C3" s="3"/>
      <c r="D3" s="3"/>
      <c r="E3" s="3"/>
      <c r="F3" s="3"/>
      <c r="G3" s="3"/>
      <c r="H3" s="3"/>
      <c r="I3" s="3"/>
      <c r="J3" s="3"/>
      <c r="K3" s="4"/>
      <c r="IO3" s="1"/>
      <c r="IP3" s="1"/>
      <c r="IQ3" s="1"/>
      <c r="IR3" s="1"/>
      <c r="IS3" s="1"/>
      <c r="IT3" s="1"/>
      <c r="IU3" s="1"/>
      <c r="IV3" s="1"/>
    </row>
    <row r="4" s="5" customFormat="true" ht="11.25" hidden="false" customHeight="true" outlineLevel="0" collapsed="false">
      <c r="A4" s="1"/>
      <c r="B4" s="1"/>
      <c r="IO4" s="1"/>
      <c r="IP4" s="1"/>
      <c r="IQ4" s="1"/>
      <c r="IR4" s="1"/>
      <c r="IS4" s="1"/>
      <c r="IT4" s="1"/>
      <c r="IU4" s="1"/>
      <c r="IV4" s="1"/>
    </row>
    <row r="5" s="5" customFormat="true" ht="12" hidden="false" customHeight="true" outlineLevel="0" collapsed="false">
      <c r="A5" s="6" t="s">
        <v>3</v>
      </c>
      <c r="B5" s="6"/>
      <c r="C5" s="44" t="str">
        <f aca="false">'Ap. 2 Ingresos C. Benef.'!$I$5</f>
        <v>BIENIQUE</v>
      </c>
      <c r="D5" s="44"/>
      <c r="E5" s="1"/>
      <c r="F5" s="1"/>
      <c r="G5" s="1"/>
      <c r="H5" s="1"/>
      <c r="I5" s="4"/>
      <c r="IN5" s="1"/>
      <c r="IO5" s="1"/>
      <c r="IP5" s="1"/>
      <c r="IQ5" s="1"/>
      <c r="IR5" s="1"/>
      <c r="IS5" s="1"/>
      <c r="IT5" s="1"/>
      <c r="IU5" s="1"/>
      <c r="IV5" s="1"/>
    </row>
    <row r="6" s="5" customFormat="true" ht="12" hidden="false" customHeight="true" outlineLevel="0" collapsed="false">
      <c r="A6" s="1"/>
      <c r="B6" s="1"/>
      <c r="C6" s="1"/>
      <c r="D6" s="1"/>
      <c r="E6" s="9"/>
      <c r="F6" s="10"/>
      <c r="G6" s="41"/>
      <c r="H6" s="41"/>
      <c r="I6" s="41"/>
      <c r="IO6" s="1"/>
      <c r="IP6" s="1"/>
      <c r="IQ6" s="1"/>
      <c r="IR6" s="1"/>
      <c r="IS6" s="1"/>
      <c r="IT6" s="1"/>
      <c r="IU6" s="1"/>
      <c r="IV6" s="1"/>
    </row>
    <row r="7" s="21" customFormat="true" ht="16.5" hidden="false" customHeight="true" outlineLevel="0" collapsed="false">
      <c r="A7" s="19"/>
      <c r="B7" s="19"/>
      <c r="C7" s="61"/>
      <c r="D7" s="61"/>
      <c r="E7" s="61"/>
      <c r="F7" s="61"/>
      <c r="G7" s="61"/>
      <c r="H7" s="61"/>
      <c r="I7" s="61"/>
      <c r="IO7" s="15"/>
      <c r="IP7" s="15"/>
      <c r="IQ7" s="15"/>
      <c r="IR7" s="15"/>
      <c r="IS7" s="15"/>
      <c r="IT7" s="15"/>
      <c r="IU7" s="15"/>
      <c r="IV7" s="15"/>
    </row>
    <row r="8" customFormat="false" ht="12.75" hidden="false" customHeight="true" outlineLevel="0" collapsed="false">
      <c r="A8" s="263" t="str">
        <f aca="false">'Ap. 2 Ingresos C. Benef.'!A15</f>
        <v>Centro Beneficio</v>
      </c>
      <c r="B8" s="264" t="str">
        <f aca="false">'Ap. 2 Ingresos C. Benef.'!B15</f>
        <v>Prestación [Unidad]</v>
      </c>
      <c r="C8" s="265" t="str">
        <f aca="false">'Ap. 2 Ingresos C. Benef.'!D15</f>
        <v>Matrícula</v>
      </c>
      <c r="D8" s="265"/>
      <c r="E8" s="265"/>
      <c r="F8" s="265"/>
      <c r="G8" s="266" t="str">
        <f aca="false">'Ap. 2 Ingresos C. Benef.'!H15</f>
        <v>Mensualidad</v>
      </c>
      <c r="H8" s="266"/>
      <c r="I8" s="266"/>
      <c r="J8" s="266"/>
    </row>
    <row r="9" customFormat="false" ht="41.4" hidden="false" customHeight="false" outlineLevel="0" collapsed="false">
      <c r="A9" s="263" t="n">
        <f aca="false">'Ap. 2 Ingresos C. Benef.'!A16</f>
        <v>0</v>
      </c>
      <c r="B9" s="264" t="n">
        <f aca="false">'Ap. 2 Ingresos C. Benef.'!B16</f>
        <v>0</v>
      </c>
      <c r="C9" s="139" t="str">
        <f aca="false">'Ap. 2 Ingresos C. Benef.'!D16</f>
        <v>Personal Servicio Activo Armada y otras FFAA</v>
      </c>
      <c r="D9" s="28" t="str">
        <f aca="false">'Ap. 2 Ingresos C. Benef.'!E16</f>
        <v>Gendarmeria y PDI</v>
      </c>
      <c r="E9" s="28" t="str">
        <f aca="false">'Ap. 2 Ingresos C. Benef.'!F16</f>
        <v>En retiro</v>
      </c>
      <c r="F9" s="25" t="str">
        <f aca="false">'Ap. 2 Ingresos C. Benef.'!G16</f>
        <v>Casos Especiales</v>
      </c>
      <c r="G9" s="139" t="str">
        <f aca="false">'Ap. 2 Ingresos C. Benef.'!H16</f>
        <v>Personal Servicio Activo Armada y otras FFAA</v>
      </c>
      <c r="H9" s="28" t="str">
        <f aca="false">'Ap. 2 Ingresos C. Benef.'!I16</f>
        <v>Gendarmeria y PDI</v>
      </c>
      <c r="I9" s="28" t="str">
        <f aca="false">'Ap. 2 Ingresos C. Benef.'!J16</f>
        <v>En retiro</v>
      </c>
      <c r="J9" s="267" t="str">
        <f aca="false">'Ap. 2 Ingresos C. Benef.'!K16</f>
        <v>Casos Especiales</v>
      </c>
    </row>
    <row r="10" customFormat="false" ht="13.8" hidden="false" customHeight="false" outlineLevel="0" collapsed="false">
      <c r="A10" s="268" t="str">
        <f aca="false">'Ap. 2 Ingresos C. Benef.'!A17</f>
        <v>JARDIN INFANTIL "PEQUEÑOS HEROES"</v>
      </c>
      <c r="B10" s="269" t="str">
        <f aca="false">'Ap. 2 Ingresos C. Benef.'!B17</f>
        <v>Jardín [Media Jornada]</v>
      </c>
      <c r="C10" s="270" t="n">
        <f aca="false">'Ap. 2 Ingresos C. Benef.'!D17</f>
        <v>56200</v>
      </c>
      <c r="D10" s="50" t="n">
        <f aca="false">'Ap. 2 Ingresos C. Benef.'!E17</f>
        <v>67400</v>
      </c>
      <c r="E10" s="50" t="n">
        <f aca="false">'Ap. 2 Ingresos C. Benef.'!F17</f>
        <v>96400</v>
      </c>
      <c r="F10" s="271" t="n">
        <f aca="false">'Ap. 2 Ingresos C. Benef.'!G17</f>
        <v>141828</v>
      </c>
      <c r="G10" s="272" t="n">
        <f aca="false">'Ap. 2 Ingresos C. Benef.'!H17</f>
        <v>56200</v>
      </c>
      <c r="H10" s="50" t="n">
        <f aca="false">'Ap. 2 Ingresos C. Benef.'!I17</f>
        <v>67400</v>
      </c>
      <c r="I10" s="50" t="n">
        <f aca="false">'Ap. 2 Ingresos C. Benef.'!J17</f>
        <v>96400</v>
      </c>
      <c r="J10" s="273" t="n">
        <f aca="false">'Ap. 2 Ingresos C. Benef.'!K17</f>
        <v>141828</v>
      </c>
    </row>
    <row r="11" customFormat="false" ht="13.8" hidden="false" customHeight="false" outlineLevel="0" collapsed="false">
      <c r="A11" s="268" t="n">
        <f aca="false">'Ap. 2 Ingresos C. Benef.'!A20</f>
        <v>0</v>
      </c>
      <c r="B11" s="269" t="str">
        <f aca="false">'Ap. 2 Ingresos C. Benef.'!B20</f>
        <v>Jardín [Jornada Completa]     </v>
      </c>
      <c r="C11" s="270" t="n">
        <f aca="false">'Ap. 2 Ingresos C. Benef.'!D20</f>
        <v>93700</v>
      </c>
      <c r="D11" s="50" t="n">
        <f aca="false">'Ap. 2 Ingresos C. Benef.'!E20</f>
        <v>112400</v>
      </c>
      <c r="E11" s="50" t="n">
        <f aca="false">'Ap. 2 Ingresos C. Benef.'!F20</f>
        <v>157800</v>
      </c>
      <c r="F11" s="271" t="n">
        <f aca="false">'Ap. 2 Ingresos C. Benef.'!G20</f>
        <v>250900</v>
      </c>
      <c r="G11" s="272" t="n">
        <f aca="false">'Ap. 2 Ingresos C. Benef.'!H20</f>
        <v>93700</v>
      </c>
      <c r="H11" s="50" t="n">
        <f aca="false">'Ap. 2 Ingresos C. Benef.'!I20</f>
        <v>112400</v>
      </c>
      <c r="I11" s="50" t="n">
        <f aca="false">'Ap. 2 Ingresos C. Benef.'!J20</f>
        <v>157800</v>
      </c>
      <c r="J11" s="273" t="n">
        <f aca="false">'Ap. 2 Ingresos C. Benef.'!K20</f>
        <v>250900</v>
      </c>
    </row>
    <row r="12" customFormat="false" ht="14.4" hidden="false" customHeight="false" outlineLevel="0" collapsed="false">
      <c r="A12" s="268" t="n">
        <f aca="false">'Ap. 2 Ingresos C. Benef.'!A23</f>
        <v>0</v>
      </c>
      <c r="B12" s="274" t="str">
        <f aca="false">'Ap. 2 Ingresos C. Benef.'!B23</f>
        <v>Jardín [Media Jornada con Colación y Almuerzo] </v>
      </c>
      <c r="C12" s="275" t="n">
        <f aca="false">'Ap. 2 Ingresos C. Benef.'!D23</f>
        <v>80300</v>
      </c>
      <c r="D12" s="276" t="n">
        <f aca="false">'Ap. 2 Ingresos C. Benef.'!E23</f>
        <v>96400</v>
      </c>
      <c r="E12" s="276" t="n">
        <f aca="false">'Ap. 2 Ingresos C. Benef.'!F23</f>
        <v>131100</v>
      </c>
      <c r="F12" s="277" t="n">
        <f aca="false">'Ap. 2 Ingresos C. Benef.'!G23</f>
        <v>204600</v>
      </c>
      <c r="G12" s="278" t="n">
        <f aca="false">'Ap. 2 Ingresos C. Benef.'!H23</f>
        <v>80300</v>
      </c>
      <c r="H12" s="276" t="n">
        <f aca="false">'Ap. 2 Ingresos C. Benef.'!I23</f>
        <v>96400</v>
      </c>
      <c r="I12" s="276" t="n">
        <f aca="false">'Ap. 2 Ingresos C. Benef.'!J23</f>
        <v>131100</v>
      </c>
      <c r="J12" s="279" t="n">
        <f aca="false">'Ap. 2 Ingresos C. Benef.'!K23</f>
        <v>204600</v>
      </c>
    </row>
    <row r="18" customFormat="false" ht="13.8" hidden="false" customHeight="false" outlineLevel="0" collapsed="false">
      <c r="C18" s="270"/>
    </row>
    <row r="19" customFormat="false" ht="13.8" hidden="false" customHeight="false" outlineLevel="0" collapsed="false">
      <c r="C19" s="270"/>
    </row>
    <row r="20" customFormat="false" ht="14.4" hidden="false" customHeight="false" outlineLevel="0" collapsed="false">
      <c r="C20" s="275"/>
    </row>
  </sheetData>
  <mergeCells count="9">
    <mergeCell ref="A1:G1"/>
    <mergeCell ref="A2:G2"/>
    <mergeCell ref="A3:G3"/>
    <mergeCell ref="C5:D5"/>
    <mergeCell ref="A8:A9"/>
    <mergeCell ref="B8:B9"/>
    <mergeCell ref="C8:F8"/>
    <mergeCell ref="G8:J8"/>
    <mergeCell ref="A10:A12"/>
  </mergeCells>
  <printOptions headings="false" gridLines="false" gridLinesSet="true" horizontalCentered="false" verticalCentered="false"/>
  <pageMargins left="0.25" right="0.25" top="0.75" bottom="0.75" header="0.3" footer="0.3"/>
  <pageSetup paperSize="5" scale="80" fitToWidth="1" fitToHeight="1" pageOrder="downThenOver" orientation="landscape" blackAndWhite="false" draft="false" cellComments="none" horizontalDpi="300" verticalDpi="300" copies="1"/>
  <headerFooter differentFirst="false" differentOddEven="false">
    <oddHeader>&amp;LSEPT - 2004&amp;CDIRECTIVA D.B.S.A.
ORDINARIA&amp;R01-BS/0305/04</oddHeader>
    <oddFooter>&amp;LDEPARTAMENTO
RRHH Y GESTION&amp;C01-BS&amp;RPAG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23"/>
    </sheetView>
  </sheetViews>
  <sheetFormatPr defaultColWidth="11.43359375" defaultRowHeight="13.2" zeroHeight="false" outlineLevelRow="0" outlineLevelCol="0"/>
  <cols>
    <col collapsed="false" customWidth="true" hidden="false" outlineLevel="0" max="2" min="2" style="0" width="8.99"/>
    <col collapsed="false" customWidth="true" hidden="false" outlineLevel="0" max="3" min="3" style="0" width="45.55"/>
    <col collapsed="false" customWidth="true" hidden="false" outlineLevel="0" max="4" min="4" style="0" width="13.55"/>
    <col collapsed="false" customWidth="true" hidden="false" outlineLevel="0" max="5" min="5" style="0" width="36.32"/>
    <col collapsed="false" customWidth="true" hidden="false" outlineLevel="0" max="6" min="6" style="0" width="11.66"/>
    <col collapsed="false" customWidth="true" hidden="true" outlineLevel="0" max="7" min="7" style="0" width="9.55"/>
    <col collapsed="false" customWidth="true" hidden="true" outlineLevel="0" max="8" min="8" style="0" width="13.66"/>
    <col collapsed="false" customWidth="true" hidden="true" outlineLevel="0" max="9" min="9" style="0" width="9.66"/>
    <col collapsed="false" customWidth="true" hidden="true" outlineLevel="0" max="10" min="10" style="0" width="16.32"/>
    <col collapsed="false" customWidth="true" hidden="true" outlineLevel="0" max="11" min="11" style="0" width="20.87"/>
    <col collapsed="false" customWidth="true" hidden="true" outlineLevel="0" max="12" min="12" style="0" width="14.33"/>
    <col collapsed="false" customWidth="true" hidden="true" outlineLevel="0" max="14" min="13" style="280" width="11.55"/>
    <col collapsed="false" customWidth="false" hidden="true" outlineLevel="0" max="28" min="15" style="280" width="11.43"/>
    <col collapsed="false" customWidth="true" hidden="true" outlineLevel="0" max="29" min="29" style="280" width="9.1"/>
    <col collapsed="false" customWidth="true" hidden="true" outlineLevel="0" max="30" min="30" style="280" width="11.55"/>
    <col collapsed="false" customWidth="false" hidden="false" outlineLevel="0" max="32" min="31" style="280" width="11.43"/>
    <col collapsed="false" customWidth="true" hidden="false" outlineLevel="0" max="33" min="33" style="280" width="8.55"/>
    <col collapsed="false" customWidth="true" hidden="false" outlineLevel="0" max="34" min="34" style="280" width="8.66"/>
    <col collapsed="false" customWidth="true" hidden="false" outlineLevel="0" max="35" min="35" style="280" width="8.99"/>
    <col collapsed="false" customWidth="true" hidden="false" outlineLevel="0" max="36" min="36" style="280" width="10.32"/>
    <col collapsed="false" customWidth="true" hidden="false" outlineLevel="0" max="37" min="37" style="280" width="11.99"/>
    <col collapsed="false" customWidth="true" hidden="false" outlineLevel="0" max="38" min="38" style="280" width="11.55"/>
    <col collapsed="false" customWidth="true" hidden="false" outlineLevel="0" max="39" min="39" style="280" width="9.55"/>
    <col collapsed="false" customWidth="true" hidden="false" outlineLevel="0" max="40" min="40" style="280" width="8.99"/>
    <col collapsed="false" customWidth="false" hidden="false" outlineLevel="0" max="42" min="41" style="280" width="11.43"/>
    <col collapsed="false" customWidth="true" hidden="false" outlineLevel="0" max="43" min="43" style="280" width="14.99"/>
    <col collapsed="false" customWidth="true" hidden="false" outlineLevel="0" max="44" min="44" style="280" width="9.33"/>
    <col collapsed="false" customWidth="true" hidden="false" outlineLevel="0" max="45" min="45" style="280" width="8.99"/>
    <col collapsed="false" customWidth="true" hidden="false" outlineLevel="0" max="46" min="46" style="0" width="12.43"/>
    <col collapsed="false" customWidth="true" hidden="false" outlineLevel="0" max="47" min="47" style="0" width="30.87"/>
    <col collapsed="false" customWidth="true" hidden="false" outlineLevel="0" max="48" min="48" style="0" width="52.55"/>
    <col collapsed="false" customWidth="false" hidden="true" outlineLevel="0" max="52" min="49" style="0" width="11.43"/>
  </cols>
  <sheetData>
    <row r="4" customFormat="false" ht="17.4" hidden="false" customHeight="false" outlineLevel="0" collapsed="false">
      <c r="B4" s="281" t="s">
        <v>251</v>
      </c>
    </row>
    <row r="6" customFormat="false" ht="13.8" hidden="false" customHeight="false" outlineLevel="0" collapsed="false">
      <c r="A6" s="282"/>
      <c r="B6" s="282"/>
      <c r="C6" s="282"/>
      <c r="D6" s="282"/>
      <c r="E6" s="282"/>
      <c r="F6" s="282"/>
      <c r="G6" s="282"/>
      <c r="H6" s="282"/>
      <c r="I6" s="282"/>
      <c r="J6" s="282"/>
      <c r="K6" s="282"/>
      <c r="L6" s="282"/>
      <c r="M6" s="283"/>
      <c r="N6" s="284"/>
      <c r="O6" s="283"/>
      <c r="P6" s="283"/>
      <c r="Q6" s="283"/>
      <c r="R6" s="283"/>
      <c r="S6" s="283"/>
      <c r="T6" s="283"/>
      <c r="U6" s="283"/>
      <c r="V6" s="283"/>
      <c r="W6" s="283"/>
      <c r="X6" s="283"/>
      <c r="Y6" s="283"/>
      <c r="Z6" s="283"/>
      <c r="AA6" s="283"/>
      <c r="AB6" s="283"/>
      <c r="AC6" s="283"/>
      <c r="AD6" s="283"/>
      <c r="AE6" s="283"/>
      <c r="AF6" s="283"/>
      <c r="AG6" s="283"/>
      <c r="AH6" s="283"/>
      <c r="AI6" s="283"/>
      <c r="AJ6" s="283"/>
      <c r="AK6" s="283"/>
      <c r="AL6" s="283"/>
      <c r="AM6" s="283"/>
      <c r="AN6" s="283"/>
      <c r="AO6" s="283"/>
      <c r="AP6" s="283"/>
      <c r="AQ6" s="283"/>
      <c r="AR6" s="283"/>
      <c r="AS6" s="283"/>
      <c r="AU6" s="189" t="s">
        <v>90</v>
      </c>
      <c r="AV6" s="189" t="n">
        <f aca="false">798000+798000</f>
        <v>1596000</v>
      </c>
    </row>
    <row r="7" customFormat="false" ht="13.8" hidden="false" customHeight="false" outlineLevel="0" collapsed="false">
      <c r="A7" s="282"/>
      <c r="B7" s="282"/>
      <c r="C7" s="282"/>
      <c r="D7" s="282"/>
      <c r="E7" s="282"/>
      <c r="F7" s="282"/>
      <c r="G7" s="285" t="s">
        <v>252</v>
      </c>
      <c r="H7" s="286"/>
      <c r="I7" s="287" t="s">
        <v>253</v>
      </c>
      <c r="J7" s="287"/>
      <c r="K7" s="287" t="s">
        <v>254</v>
      </c>
      <c r="L7" s="287"/>
      <c r="M7" s="288" t="s">
        <v>255</v>
      </c>
      <c r="N7" s="288"/>
      <c r="O7" s="288" t="s">
        <v>256</v>
      </c>
      <c r="P7" s="288"/>
      <c r="Q7" s="288" t="s">
        <v>257</v>
      </c>
      <c r="R7" s="288"/>
      <c r="S7" s="288" t="s">
        <v>258</v>
      </c>
      <c r="T7" s="288"/>
      <c r="U7" s="288" t="s">
        <v>259</v>
      </c>
      <c r="V7" s="288"/>
      <c r="W7" s="288" t="s">
        <v>260</v>
      </c>
      <c r="X7" s="288"/>
      <c r="Y7" s="288" t="s">
        <v>261</v>
      </c>
      <c r="Z7" s="288"/>
      <c r="AA7" s="288" t="s">
        <v>262</v>
      </c>
      <c r="AB7" s="288"/>
      <c r="AC7" s="288" t="s">
        <v>263</v>
      </c>
      <c r="AD7" s="288"/>
      <c r="AE7" s="289" t="s">
        <v>96</v>
      </c>
      <c r="AF7" s="289"/>
      <c r="AG7" s="289" t="s">
        <v>264</v>
      </c>
      <c r="AH7" s="289"/>
      <c r="AI7" s="289"/>
      <c r="AJ7" s="290" t="s">
        <v>265</v>
      </c>
      <c r="AK7" s="289" t="s">
        <v>266</v>
      </c>
      <c r="AL7" s="289"/>
      <c r="AM7" s="289"/>
      <c r="AN7" s="289"/>
      <c r="AO7" s="290" t="s">
        <v>96</v>
      </c>
      <c r="AP7" s="291" t="s">
        <v>96</v>
      </c>
      <c r="AQ7" s="290" t="s">
        <v>267</v>
      </c>
      <c r="AR7" s="283"/>
      <c r="AS7" s="283"/>
      <c r="AU7" s="189" t="s">
        <v>93</v>
      </c>
      <c r="AV7" s="189" t="n">
        <v>1540000</v>
      </c>
    </row>
    <row r="8" customFormat="false" ht="13.8" hidden="false" customHeight="false" outlineLevel="0" collapsed="false">
      <c r="A8" s="282"/>
      <c r="B8" s="292"/>
      <c r="C8" s="292" t="s">
        <v>268</v>
      </c>
      <c r="D8" s="292" t="s">
        <v>269</v>
      </c>
      <c r="E8" s="292" t="s">
        <v>270</v>
      </c>
      <c r="F8" s="292" t="s">
        <v>271</v>
      </c>
      <c r="G8" s="195" t="s">
        <v>272</v>
      </c>
      <c r="H8" s="195" t="s">
        <v>273</v>
      </c>
      <c r="I8" s="195" t="s">
        <v>272</v>
      </c>
      <c r="J8" s="195" t="s">
        <v>273</v>
      </c>
      <c r="K8" s="195" t="s">
        <v>272</v>
      </c>
      <c r="L8" s="195" t="s">
        <v>273</v>
      </c>
      <c r="M8" s="195" t="s">
        <v>272</v>
      </c>
      <c r="N8" s="195" t="s">
        <v>273</v>
      </c>
      <c r="O8" s="195" t="s">
        <v>272</v>
      </c>
      <c r="P8" s="195" t="s">
        <v>273</v>
      </c>
      <c r="Q8" s="195" t="s">
        <v>272</v>
      </c>
      <c r="R8" s="195" t="s">
        <v>273</v>
      </c>
      <c r="S8" s="195" t="s">
        <v>272</v>
      </c>
      <c r="T8" s="195" t="s">
        <v>273</v>
      </c>
      <c r="U8" s="195" t="s">
        <v>272</v>
      </c>
      <c r="V8" s="195" t="s">
        <v>273</v>
      </c>
      <c r="W8" s="195" t="s">
        <v>272</v>
      </c>
      <c r="X8" s="195" t="s">
        <v>273</v>
      </c>
      <c r="Y8" s="195" t="s">
        <v>272</v>
      </c>
      <c r="Z8" s="195" t="s">
        <v>273</v>
      </c>
      <c r="AA8" s="195" t="s">
        <v>272</v>
      </c>
      <c r="AB8" s="195" t="s">
        <v>273</v>
      </c>
      <c r="AC8" s="195" t="s">
        <v>272</v>
      </c>
      <c r="AD8" s="195" t="s">
        <v>273</v>
      </c>
      <c r="AE8" s="195" t="s">
        <v>272</v>
      </c>
      <c r="AF8" s="195" t="s">
        <v>273</v>
      </c>
      <c r="AG8" s="195" t="s">
        <v>274</v>
      </c>
      <c r="AH8" s="195" t="s">
        <v>275</v>
      </c>
      <c r="AI8" s="195" t="s">
        <v>276</v>
      </c>
      <c r="AJ8" s="195" t="s">
        <v>277</v>
      </c>
      <c r="AK8" s="195" t="s">
        <v>260</v>
      </c>
      <c r="AL8" s="195" t="s">
        <v>278</v>
      </c>
      <c r="AM8" s="195" t="s">
        <v>93</v>
      </c>
      <c r="AN8" s="195" t="s">
        <v>279</v>
      </c>
      <c r="AO8" s="195" t="s">
        <v>280</v>
      </c>
      <c r="AP8" s="293" t="s">
        <v>96</v>
      </c>
      <c r="AQ8" s="195" t="s">
        <v>281</v>
      </c>
      <c r="AR8" s="283"/>
      <c r="AS8" s="283"/>
      <c r="AU8" s="177" t="s">
        <v>96</v>
      </c>
      <c r="AV8" s="193" t="n">
        <f aca="false">SUM(AV6:AV7)</f>
        <v>3136000</v>
      </c>
    </row>
    <row r="9" s="297" customFormat="true" ht="13.2" hidden="false" customHeight="false" outlineLevel="0" collapsed="false">
      <c r="A9" s="294"/>
      <c r="B9" s="295" t="n">
        <v>321009</v>
      </c>
      <c r="C9" s="295" t="s">
        <v>282</v>
      </c>
      <c r="D9" s="295" t="s">
        <v>283</v>
      </c>
      <c r="E9" s="295" t="s">
        <v>284</v>
      </c>
      <c r="F9" s="295" t="n">
        <v>30</v>
      </c>
      <c r="G9" s="293" t="n">
        <v>482620.014</v>
      </c>
      <c r="H9" s="293" t="n">
        <v>495999.294</v>
      </c>
      <c r="I9" s="293" t="n">
        <v>494084.098</v>
      </c>
      <c r="J9" s="293" t="n">
        <v>507463.378</v>
      </c>
      <c r="K9" s="293" t="n">
        <v>494084.098</v>
      </c>
      <c r="L9" s="293" t="n">
        <v>507463.378</v>
      </c>
      <c r="M9" s="293" t="n">
        <v>494084.098</v>
      </c>
      <c r="N9" s="293" t="n">
        <v>507463.378</v>
      </c>
      <c r="O9" s="293" t="n">
        <v>494084.098</v>
      </c>
      <c r="P9" s="293" t="n">
        <v>507463.378</v>
      </c>
      <c r="Q9" s="293" t="n">
        <v>494084.098</v>
      </c>
      <c r="R9" s="293" t="n">
        <v>507463.378</v>
      </c>
      <c r="S9" s="293" t="n">
        <v>494084.098</v>
      </c>
      <c r="T9" s="293" t="n">
        <v>507463.378</v>
      </c>
      <c r="U9" s="293" t="n">
        <v>494084.098</v>
      </c>
      <c r="V9" s="293" t="n">
        <v>507463.378</v>
      </c>
      <c r="W9" s="293" t="n">
        <v>494084.098</v>
      </c>
      <c r="X9" s="293" t="n">
        <v>507463.378</v>
      </c>
      <c r="Y9" s="293" t="n">
        <v>494084.098</v>
      </c>
      <c r="Z9" s="293" t="n">
        <v>507463.378</v>
      </c>
      <c r="AA9" s="293" t="n">
        <v>494084.098</v>
      </c>
      <c r="AB9" s="293" t="n">
        <v>507463.378</v>
      </c>
      <c r="AC9" s="293" t="n">
        <v>494084.098</v>
      </c>
      <c r="AD9" s="293" t="n">
        <v>507463.378</v>
      </c>
      <c r="AE9" s="293" t="n">
        <f aca="false">+G9+I9+K9+M9+O9+Q9+S9+U9+W9+Y9+AA9+AC9</f>
        <v>5917545.092</v>
      </c>
      <c r="AF9" s="293" t="n">
        <f aca="false">+H9+J9+L9+N9+P9+R9+T9+V9+X9+Z9+AB9+AD9</f>
        <v>6078096.452</v>
      </c>
      <c r="AG9" s="293" t="n">
        <v>69362.768558</v>
      </c>
      <c r="AH9" s="293" t="n">
        <v>77806.9316868</v>
      </c>
      <c r="AI9" s="293" t="n">
        <v>144757.082208</v>
      </c>
      <c r="AJ9" s="293" t="n">
        <f aca="false">SUM(AG9:AI9)</f>
        <v>291926.7824528</v>
      </c>
      <c r="AK9" s="293" t="n">
        <v>57000</v>
      </c>
      <c r="AL9" s="293" t="n">
        <v>57000</v>
      </c>
      <c r="AM9" s="293" t="n">
        <v>110000</v>
      </c>
      <c r="AN9" s="293" t="n">
        <v>274000</v>
      </c>
      <c r="AO9" s="293" t="n">
        <f aca="false">SUM(AK9:AN9)</f>
        <v>498000</v>
      </c>
      <c r="AP9" s="293" t="n">
        <f aca="false">+AO9+AJ9+AF9</f>
        <v>6868023.2344528</v>
      </c>
      <c r="AQ9" s="293" t="n">
        <f aca="false">+AF9+AJ9</f>
        <v>6370023.2344528</v>
      </c>
      <c r="AR9" s="296"/>
      <c r="AS9" s="296"/>
    </row>
    <row r="10" customFormat="false" ht="13.2" hidden="false" customHeight="false" outlineLevel="0" collapsed="false">
      <c r="A10" s="282"/>
      <c r="B10" s="292" t="n">
        <v>321009</v>
      </c>
      <c r="C10" s="292" t="s">
        <v>285</v>
      </c>
      <c r="D10" s="292" t="s">
        <v>286</v>
      </c>
      <c r="E10" s="292" t="s">
        <v>287</v>
      </c>
      <c r="F10" s="292" t="n">
        <v>30</v>
      </c>
      <c r="G10" s="195" t="n">
        <v>784537.43</v>
      </c>
      <c r="H10" s="195" t="n">
        <v>797916.71</v>
      </c>
      <c r="I10" s="195" t="n">
        <v>784537.43</v>
      </c>
      <c r="J10" s="195" t="n">
        <v>797916.71</v>
      </c>
      <c r="K10" s="195" t="n">
        <v>784537.43</v>
      </c>
      <c r="L10" s="195" t="n">
        <v>797916.71</v>
      </c>
      <c r="M10" s="195" t="n">
        <v>784537.43</v>
      </c>
      <c r="N10" s="195" t="n">
        <v>797916.71</v>
      </c>
      <c r="O10" s="195" t="n">
        <v>784537.43</v>
      </c>
      <c r="P10" s="195" t="n">
        <v>797916.71</v>
      </c>
      <c r="Q10" s="195" t="n">
        <v>784537.43</v>
      </c>
      <c r="R10" s="195" t="n">
        <v>797916.71</v>
      </c>
      <c r="S10" s="195" t="n">
        <v>784537.43</v>
      </c>
      <c r="T10" s="195" t="n">
        <v>797916.71</v>
      </c>
      <c r="U10" s="195" t="n">
        <v>784537.43</v>
      </c>
      <c r="V10" s="195" t="n">
        <v>797916.71</v>
      </c>
      <c r="W10" s="195" t="n">
        <v>784537.43</v>
      </c>
      <c r="X10" s="195" t="n">
        <v>797916.71</v>
      </c>
      <c r="Y10" s="195" t="n">
        <v>784537.43</v>
      </c>
      <c r="Z10" s="195" t="n">
        <v>797916.71</v>
      </c>
      <c r="AA10" s="195" t="n">
        <v>784537.43</v>
      </c>
      <c r="AB10" s="195" t="n">
        <v>797916.71</v>
      </c>
      <c r="AC10" s="195" t="n">
        <v>784537.43</v>
      </c>
      <c r="AD10" s="195" t="n">
        <v>797916.71</v>
      </c>
      <c r="AE10" s="195" t="n">
        <f aca="false">+G10+I10+K10+M10+O10+Q10+S10+U10+W10+Y10+AA10+AC10</f>
        <v>9414449.16</v>
      </c>
      <c r="AF10" s="195" t="n">
        <f aca="false">+H10+J10+L10+N10+P10+R10+T10+V10+X10+Z10+AB10+AD10</f>
        <v>9575000.52</v>
      </c>
      <c r="AG10" s="195" t="n">
        <v>109577.16534</v>
      </c>
      <c r="AH10" s="195" t="n">
        <v>122916.994164</v>
      </c>
      <c r="AI10" s="195" t="n">
        <v>228682.77984</v>
      </c>
      <c r="AJ10" s="195" t="n">
        <f aca="false">SUM(AG10:AI10)</f>
        <v>461176.939344</v>
      </c>
      <c r="AK10" s="195" t="n">
        <v>57000</v>
      </c>
      <c r="AL10" s="195" t="n">
        <v>57000</v>
      </c>
      <c r="AM10" s="298" t="n">
        <v>78000</v>
      </c>
      <c r="AN10" s="298" t="n">
        <v>138000</v>
      </c>
      <c r="AO10" s="195" t="n">
        <f aca="false">SUM(AK10:AN10)</f>
        <v>330000</v>
      </c>
      <c r="AP10" s="195" t="n">
        <f aca="false">+AO10+AJ10+AF10</f>
        <v>10366177.459344</v>
      </c>
      <c r="AQ10" s="195" t="n">
        <f aca="false">+AF10+AJ10</f>
        <v>10036177.459344</v>
      </c>
      <c r="AR10" s="283"/>
      <c r="AS10" s="283"/>
    </row>
    <row r="11" customFormat="false" ht="13.2" hidden="false" customHeight="false" outlineLevel="0" collapsed="false">
      <c r="A11" s="282"/>
      <c r="B11" s="292" t="n">
        <v>321009</v>
      </c>
      <c r="C11" s="292" t="s">
        <v>288</v>
      </c>
      <c r="D11" s="292" t="s">
        <v>289</v>
      </c>
      <c r="E11" s="292" t="s">
        <v>290</v>
      </c>
      <c r="F11" s="292" t="n">
        <v>30</v>
      </c>
      <c r="G11" s="195" t="n">
        <v>347360.078</v>
      </c>
      <c r="H11" s="195" t="n">
        <v>363176.596</v>
      </c>
      <c r="I11" s="195" t="n">
        <v>347360.078</v>
      </c>
      <c r="J11" s="195" t="n">
        <v>363176.596</v>
      </c>
      <c r="K11" s="195" t="n">
        <v>357091.316</v>
      </c>
      <c r="L11" s="195" t="n">
        <v>372907.834</v>
      </c>
      <c r="M11" s="195" t="n">
        <v>357091.316</v>
      </c>
      <c r="N11" s="195" t="n">
        <v>372907.834</v>
      </c>
      <c r="O11" s="195" t="n">
        <v>357091.316</v>
      </c>
      <c r="P11" s="195" t="n">
        <v>372907.834</v>
      </c>
      <c r="Q11" s="195" t="n">
        <v>357091.316</v>
      </c>
      <c r="R11" s="195" t="n">
        <v>372907.834</v>
      </c>
      <c r="S11" s="195" t="n">
        <v>357091.316</v>
      </c>
      <c r="T11" s="195" t="n">
        <v>372907.834</v>
      </c>
      <c r="U11" s="195" t="n">
        <v>357091.316</v>
      </c>
      <c r="V11" s="195" t="n">
        <v>372907.834</v>
      </c>
      <c r="W11" s="195" t="n">
        <v>357091.316</v>
      </c>
      <c r="X11" s="195" t="n">
        <v>372907.834</v>
      </c>
      <c r="Y11" s="195" t="n">
        <v>357091.316</v>
      </c>
      <c r="Z11" s="195" t="n">
        <v>372907.834</v>
      </c>
      <c r="AA11" s="195" t="n">
        <v>357091.316</v>
      </c>
      <c r="AB11" s="195" t="n">
        <v>372907.834</v>
      </c>
      <c r="AC11" s="195" t="n">
        <v>357091.316</v>
      </c>
      <c r="AD11" s="195" t="n">
        <v>372907.834</v>
      </c>
      <c r="AE11" s="195" t="n">
        <f aca="false">+G11+I11+K11+M11+O11+Q11+S11+U11+W11+Y11+AA11+AC11</f>
        <v>4265633.316</v>
      </c>
      <c r="AF11" s="195" t="n">
        <f aca="false">+H11+J11+L11+N11+P11+R11+T11+V11+X11+Z11+AB11+AD11</f>
        <v>4455431.532</v>
      </c>
      <c r="AG11" s="195" t="n">
        <v>50365.783134</v>
      </c>
      <c r="AH11" s="195" t="n">
        <v>56497.2697764</v>
      </c>
      <c r="AI11" s="195" t="n">
        <v>105111.199584</v>
      </c>
      <c r="AJ11" s="195" t="n">
        <f aca="false">SUM(AG11:AI11)</f>
        <v>211974.2524944</v>
      </c>
      <c r="AK11" s="195" t="n">
        <v>57000</v>
      </c>
      <c r="AL11" s="195" t="n">
        <v>57000</v>
      </c>
      <c r="AM11" s="195" t="n">
        <v>110000</v>
      </c>
      <c r="AN11" s="195" t="n">
        <v>274000</v>
      </c>
      <c r="AO11" s="195" t="n">
        <f aca="false">SUM(AK11:AN11)</f>
        <v>498000</v>
      </c>
      <c r="AP11" s="195" t="n">
        <f aca="false">+AO11+AJ11+AF11</f>
        <v>5165405.7844944</v>
      </c>
      <c r="AQ11" s="195" t="n">
        <f aca="false">+AF11+AJ11</f>
        <v>4667405.7844944</v>
      </c>
      <c r="AR11" s="283"/>
      <c r="AS11" s="283"/>
    </row>
    <row r="12" customFormat="false" ht="13.2" hidden="false" customHeight="false" outlineLevel="0" collapsed="false">
      <c r="A12" s="282"/>
      <c r="B12" s="292" t="n">
        <v>321009</v>
      </c>
      <c r="C12" s="292" t="s">
        <v>291</v>
      </c>
      <c r="D12" s="292" t="s">
        <v>292</v>
      </c>
      <c r="E12" s="292" t="s">
        <v>293</v>
      </c>
      <c r="F12" s="292" t="n">
        <v>30</v>
      </c>
      <c r="G12" s="195" t="n">
        <v>394590.812</v>
      </c>
      <c r="H12" s="195" t="n">
        <v>407580.384</v>
      </c>
      <c r="I12" s="195" t="n">
        <v>394590.812</v>
      </c>
      <c r="J12" s="195" t="n">
        <v>407580.384</v>
      </c>
      <c r="K12" s="195" t="n">
        <v>394590.812</v>
      </c>
      <c r="L12" s="195" t="n">
        <v>407580.384</v>
      </c>
      <c r="M12" s="195" t="n">
        <v>394590.812</v>
      </c>
      <c r="N12" s="195" t="n">
        <v>407580.384</v>
      </c>
      <c r="O12" s="195" t="n">
        <v>394590.812</v>
      </c>
      <c r="P12" s="195" t="n">
        <v>407580.384</v>
      </c>
      <c r="Q12" s="195" t="n">
        <v>394590.812</v>
      </c>
      <c r="R12" s="195" t="n">
        <v>407580.384</v>
      </c>
      <c r="S12" s="195" t="n">
        <v>394590.812</v>
      </c>
      <c r="T12" s="195" t="n">
        <v>407580.384</v>
      </c>
      <c r="U12" s="195" t="n">
        <v>394590.812</v>
      </c>
      <c r="V12" s="195" t="n">
        <v>407580.384</v>
      </c>
      <c r="W12" s="195" t="n">
        <v>394590.812</v>
      </c>
      <c r="X12" s="195" t="n">
        <v>407580.384</v>
      </c>
      <c r="Y12" s="195" t="n">
        <v>394590.812</v>
      </c>
      <c r="Z12" s="195" t="n">
        <v>407580.384</v>
      </c>
      <c r="AA12" s="195" t="n">
        <v>394590.812</v>
      </c>
      <c r="AB12" s="195" t="n">
        <v>407580.384</v>
      </c>
      <c r="AC12" s="195" t="n">
        <v>394590.812</v>
      </c>
      <c r="AD12" s="195" t="n">
        <v>407580.384</v>
      </c>
      <c r="AE12" s="195" t="n">
        <f aca="false">+G12+I12+K12+M12+O12+Q12+S12+U12+W12+Y12+AA12+AC12</f>
        <v>4735089.744</v>
      </c>
      <c r="AF12" s="195" t="n">
        <f aca="false">+H12+J12+L12+N12+P12+R12+T12+V12+X12+Z12+AB12+AD12</f>
        <v>4890964.608</v>
      </c>
      <c r="AG12" s="195" t="n">
        <v>55764.532056</v>
      </c>
      <c r="AH12" s="195" t="n">
        <v>62553.2576976</v>
      </c>
      <c r="AI12" s="195" t="n">
        <v>116378.153856</v>
      </c>
      <c r="AJ12" s="195" t="n">
        <f aca="false">SUM(AG12:AI12)</f>
        <v>234695.9436096</v>
      </c>
      <c r="AK12" s="195" t="n">
        <v>57000</v>
      </c>
      <c r="AL12" s="195" t="n">
        <v>57000</v>
      </c>
      <c r="AM12" s="195" t="n">
        <v>110000</v>
      </c>
      <c r="AN12" s="195" t="n">
        <v>274000</v>
      </c>
      <c r="AO12" s="195" t="n">
        <f aca="false">SUM(AK12:AN12)</f>
        <v>498000</v>
      </c>
      <c r="AP12" s="195" t="n">
        <f aca="false">+AO12+AJ12+AF12</f>
        <v>5623660.5516096</v>
      </c>
      <c r="AQ12" s="195" t="n">
        <f aca="false">+AF12+AJ12</f>
        <v>5125660.5516096</v>
      </c>
      <c r="AR12" s="283"/>
      <c r="AS12" s="283"/>
    </row>
    <row r="13" s="297" customFormat="true" ht="13.2" hidden="false" customHeight="false" outlineLevel="0" collapsed="false">
      <c r="A13" s="294"/>
      <c r="B13" s="295" t="n">
        <v>321009</v>
      </c>
      <c r="C13" s="295" t="s">
        <v>294</v>
      </c>
      <c r="D13" s="295"/>
      <c r="E13" s="295" t="s">
        <v>284</v>
      </c>
      <c r="F13" s="295" t="n">
        <v>30</v>
      </c>
      <c r="G13" s="293" t="n">
        <v>375120</v>
      </c>
      <c r="H13" s="293" t="n">
        <v>388499.28</v>
      </c>
      <c r="I13" s="293" t="n">
        <v>375120</v>
      </c>
      <c r="J13" s="293" t="n">
        <v>388499.28</v>
      </c>
      <c r="K13" s="293" t="n">
        <v>375120</v>
      </c>
      <c r="L13" s="293" t="n">
        <v>388499.28</v>
      </c>
      <c r="M13" s="293" t="n">
        <v>375120</v>
      </c>
      <c r="N13" s="293" t="n">
        <v>388499.28</v>
      </c>
      <c r="O13" s="293" t="n">
        <v>375120</v>
      </c>
      <c r="P13" s="293" t="n">
        <v>388499.28</v>
      </c>
      <c r="Q13" s="293" t="n">
        <v>375120</v>
      </c>
      <c r="R13" s="293" t="n">
        <v>388499.28</v>
      </c>
      <c r="S13" s="293" t="n">
        <v>375120</v>
      </c>
      <c r="T13" s="293" t="n">
        <v>388499.28</v>
      </c>
      <c r="U13" s="293" t="n">
        <v>375120</v>
      </c>
      <c r="V13" s="293" t="n">
        <v>388499.28</v>
      </c>
      <c r="W13" s="293" t="n">
        <v>375120</v>
      </c>
      <c r="X13" s="293" t="n">
        <v>388499.28</v>
      </c>
      <c r="Y13" s="293" t="n">
        <v>375120</v>
      </c>
      <c r="Z13" s="293" t="n">
        <v>388499.28</v>
      </c>
      <c r="AA13" s="293" t="n">
        <v>375120</v>
      </c>
      <c r="AB13" s="293" t="n">
        <v>388499.28</v>
      </c>
      <c r="AC13" s="293" t="n">
        <v>375120</v>
      </c>
      <c r="AD13" s="293" t="n">
        <v>388499.28</v>
      </c>
      <c r="AE13" s="293" t="n">
        <f aca="false">+G13+I13+K13+M13+O13+Q13+S13+U13+W13+Y13+AA13+AC13</f>
        <v>4501440</v>
      </c>
      <c r="AF13" s="293" t="n">
        <f aca="false">+H13+J13+L13+N13+P13+R13+T13+V13+X13+Z13+AB13+AD13</f>
        <v>4661991.36</v>
      </c>
      <c r="AG13" s="293" t="n">
        <v>53077.56</v>
      </c>
      <c r="AH13" s="293" t="n">
        <v>59539.176</v>
      </c>
      <c r="AI13" s="293" t="n">
        <v>110770.56</v>
      </c>
      <c r="AJ13" s="293" t="n">
        <f aca="false">SUM(AG13:AI13)</f>
        <v>223387.296</v>
      </c>
      <c r="AK13" s="293" t="n">
        <v>57000</v>
      </c>
      <c r="AL13" s="293" t="n">
        <v>57000</v>
      </c>
      <c r="AM13" s="293" t="n">
        <v>110000</v>
      </c>
      <c r="AN13" s="293" t="n">
        <v>274000</v>
      </c>
      <c r="AO13" s="293" t="n">
        <f aca="false">SUM(AK13:AN13)</f>
        <v>498000</v>
      </c>
      <c r="AP13" s="293" t="n">
        <f aca="false">+AO13+AJ13+AF13</f>
        <v>5383378.656</v>
      </c>
      <c r="AQ13" s="293" t="n">
        <f aca="false">+AF13+AJ13</f>
        <v>4885378.656</v>
      </c>
      <c r="AR13" s="296"/>
      <c r="AS13" s="296"/>
    </row>
    <row r="14" s="297" customFormat="true" ht="13.2" hidden="false" customHeight="false" outlineLevel="0" collapsed="false">
      <c r="A14" s="294"/>
      <c r="B14" s="295" t="n">
        <v>321009</v>
      </c>
      <c r="C14" s="295" t="s">
        <v>295</v>
      </c>
      <c r="D14" s="295" t="s">
        <v>296</v>
      </c>
      <c r="E14" s="295" t="s">
        <v>284</v>
      </c>
      <c r="F14" s="295" t="n">
        <v>30</v>
      </c>
      <c r="G14" s="293" t="n">
        <v>434565.058</v>
      </c>
      <c r="H14" s="293" t="n">
        <v>447355.608</v>
      </c>
      <c r="I14" s="293" t="n">
        <v>434565.058</v>
      </c>
      <c r="J14" s="293" t="n">
        <v>447355.608</v>
      </c>
      <c r="K14" s="293" t="n">
        <v>434565.058</v>
      </c>
      <c r="L14" s="293" t="n">
        <v>447355.608</v>
      </c>
      <c r="M14" s="293" t="n">
        <v>434565.058</v>
      </c>
      <c r="N14" s="293" t="n">
        <v>447355.608</v>
      </c>
      <c r="O14" s="293" t="n">
        <v>434565.058</v>
      </c>
      <c r="P14" s="293" t="n">
        <v>447355.608</v>
      </c>
      <c r="Q14" s="293" t="n">
        <v>434565.058</v>
      </c>
      <c r="R14" s="293" t="n">
        <v>447355.608</v>
      </c>
      <c r="S14" s="293" t="n">
        <v>434565.058</v>
      </c>
      <c r="T14" s="293" t="n">
        <v>447355.608</v>
      </c>
      <c r="U14" s="293" t="n">
        <v>434565.058</v>
      </c>
      <c r="V14" s="293" t="n">
        <v>447355.608</v>
      </c>
      <c r="W14" s="293" t="n">
        <v>434565.058</v>
      </c>
      <c r="X14" s="293" t="n">
        <v>447355.608</v>
      </c>
      <c r="Y14" s="293" t="n">
        <v>434565.058</v>
      </c>
      <c r="Z14" s="293" t="n">
        <v>447355.608</v>
      </c>
      <c r="AA14" s="293" t="n">
        <v>434565.058</v>
      </c>
      <c r="AB14" s="293" t="n">
        <v>447355.608</v>
      </c>
      <c r="AC14" s="293" t="n">
        <v>434565.058</v>
      </c>
      <c r="AD14" s="293" t="n">
        <v>447355.608</v>
      </c>
      <c r="AE14" s="293" t="n">
        <f aca="false">+G14+I14+K14+M14+O14+Q14+S14+U14+W14+Y14+AA14+AC14</f>
        <v>5214780.696</v>
      </c>
      <c r="AF14" s="293" t="n">
        <f aca="false">+H14+J14+L14+N14+P14+R14+T14+V14+X14+Z14+AB14+AD14</f>
        <v>5368267.296</v>
      </c>
      <c r="AG14" s="293" t="n">
        <v>61280.978004</v>
      </c>
      <c r="AH14" s="293" t="n">
        <v>68741.2709784</v>
      </c>
      <c r="AI14" s="293" t="n">
        <v>127890.736704</v>
      </c>
      <c r="AJ14" s="293" t="n">
        <f aca="false">SUM(AG14:AI14)</f>
        <v>257912.9856864</v>
      </c>
      <c r="AK14" s="293" t="n">
        <v>57000</v>
      </c>
      <c r="AL14" s="293" t="n">
        <v>57000</v>
      </c>
      <c r="AM14" s="293" t="n">
        <v>110000</v>
      </c>
      <c r="AN14" s="293" t="n">
        <v>274000</v>
      </c>
      <c r="AO14" s="293" t="n">
        <f aca="false">SUM(AK14:AN14)</f>
        <v>498000</v>
      </c>
      <c r="AP14" s="293" t="n">
        <f aca="false">+AO14+AJ14+AF14</f>
        <v>6124180.2816864</v>
      </c>
      <c r="AQ14" s="293" t="n">
        <f aca="false">+AF14+AJ14</f>
        <v>5626180.2816864</v>
      </c>
      <c r="AR14" s="296"/>
      <c r="AS14" s="296"/>
    </row>
    <row r="15" s="303" customFormat="true" ht="13.2" hidden="false" customHeight="false" outlineLevel="0" collapsed="false">
      <c r="A15" s="299"/>
      <c r="B15" s="300" t="n">
        <v>321009</v>
      </c>
      <c r="C15" s="300" t="s">
        <v>297</v>
      </c>
      <c r="D15" s="300"/>
      <c r="E15" s="300" t="s">
        <v>284</v>
      </c>
      <c r="F15" s="300" t="n">
        <v>30</v>
      </c>
      <c r="G15" s="301" t="n">
        <v>375120</v>
      </c>
      <c r="H15" s="301" t="n">
        <v>388499.28</v>
      </c>
      <c r="I15" s="301" t="n">
        <v>375120</v>
      </c>
      <c r="J15" s="301" t="n">
        <v>388499.28</v>
      </c>
      <c r="K15" s="301" t="n">
        <v>375120</v>
      </c>
      <c r="L15" s="301" t="n">
        <v>388499.28</v>
      </c>
      <c r="M15" s="301" t="n">
        <v>375120</v>
      </c>
      <c r="N15" s="301" t="n">
        <v>388499.28</v>
      </c>
      <c r="O15" s="301" t="n">
        <v>375120</v>
      </c>
      <c r="P15" s="301" t="n">
        <v>388499.28</v>
      </c>
      <c r="Q15" s="301" t="n">
        <v>375120</v>
      </c>
      <c r="R15" s="301" t="n">
        <v>388499.28</v>
      </c>
      <c r="S15" s="301" t="n">
        <v>375120</v>
      </c>
      <c r="T15" s="301" t="n">
        <v>388499.28</v>
      </c>
      <c r="U15" s="301" t="n">
        <v>375120</v>
      </c>
      <c r="V15" s="301" t="n">
        <v>388499.28</v>
      </c>
      <c r="W15" s="301" t="n">
        <v>375120</v>
      </c>
      <c r="X15" s="301" t="n">
        <v>388499.28</v>
      </c>
      <c r="Y15" s="301" t="n">
        <v>375120</v>
      </c>
      <c r="Z15" s="301" t="n">
        <v>388499.28</v>
      </c>
      <c r="AA15" s="301" t="n">
        <v>375120</v>
      </c>
      <c r="AB15" s="301" t="n">
        <v>388499.28</v>
      </c>
      <c r="AC15" s="301" t="n">
        <v>375120</v>
      </c>
      <c r="AD15" s="301" t="n">
        <v>388499.28</v>
      </c>
      <c r="AE15" s="301" t="n">
        <v>0</v>
      </c>
      <c r="AF15" s="301" t="n">
        <v>0</v>
      </c>
      <c r="AG15" s="301" t="n">
        <v>0</v>
      </c>
      <c r="AH15" s="301" t="n">
        <v>0</v>
      </c>
      <c r="AI15" s="301" t="n">
        <v>0</v>
      </c>
      <c r="AJ15" s="301" t="n">
        <f aca="false">SUM(AG15:AI15)</f>
        <v>0</v>
      </c>
      <c r="AK15" s="301" t="n">
        <v>0</v>
      </c>
      <c r="AL15" s="301" t="n">
        <v>0</v>
      </c>
      <c r="AM15" s="301" t="n">
        <v>0</v>
      </c>
      <c r="AN15" s="301" t="n">
        <v>0</v>
      </c>
      <c r="AO15" s="301" t="n">
        <f aca="false">SUM(AK15:AN15)</f>
        <v>0</v>
      </c>
      <c r="AP15" s="301" t="n">
        <f aca="false">+AO15+AJ15+AF15</f>
        <v>0</v>
      </c>
      <c r="AQ15" s="301" t="n">
        <f aca="false">+AF15+AJ15</f>
        <v>0</v>
      </c>
      <c r="AR15" s="302"/>
      <c r="AS15" s="302"/>
    </row>
    <row r="16" s="303" customFormat="true" ht="13.2" hidden="false" customHeight="false" outlineLevel="0" collapsed="false">
      <c r="A16" s="299"/>
      <c r="B16" s="300" t="n">
        <v>321009</v>
      </c>
      <c r="C16" s="300" t="s">
        <v>298</v>
      </c>
      <c r="D16" s="300"/>
      <c r="E16" s="300" t="s">
        <v>284</v>
      </c>
      <c r="F16" s="300" t="n">
        <v>30</v>
      </c>
      <c r="G16" s="301" t="n">
        <v>375120</v>
      </c>
      <c r="H16" s="301" t="n">
        <v>388499.28</v>
      </c>
      <c r="I16" s="301" t="n">
        <v>375120</v>
      </c>
      <c r="J16" s="301" t="n">
        <v>388499.28</v>
      </c>
      <c r="K16" s="301" t="n">
        <v>375120</v>
      </c>
      <c r="L16" s="301" t="n">
        <v>388499.28</v>
      </c>
      <c r="M16" s="301" t="n">
        <v>375120</v>
      </c>
      <c r="N16" s="301" t="n">
        <v>388499.28</v>
      </c>
      <c r="O16" s="301" t="n">
        <v>375120</v>
      </c>
      <c r="P16" s="301" t="n">
        <v>388499.28</v>
      </c>
      <c r="Q16" s="301" t="n">
        <v>375120</v>
      </c>
      <c r="R16" s="301" t="n">
        <v>388499.28</v>
      </c>
      <c r="S16" s="301" t="n">
        <v>375120</v>
      </c>
      <c r="T16" s="301" t="n">
        <v>388499.28</v>
      </c>
      <c r="U16" s="301" t="n">
        <v>375120</v>
      </c>
      <c r="V16" s="301" t="n">
        <v>388499.28</v>
      </c>
      <c r="W16" s="301" t="n">
        <v>375120</v>
      </c>
      <c r="X16" s="301" t="n">
        <v>388499.28</v>
      </c>
      <c r="Y16" s="301" t="n">
        <v>375120</v>
      </c>
      <c r="Z16" s="301" t="n">
        <v>388499.28</v>
      </c>
      <c r="AA16" s="301" t="n">
        <v>375120</v>
      </c>
      <c r="AB16" s="301" t="n">
        <v>388499.28</v>
      </c>
      <c r="AC16" s="301" t="n">
        <v>375120</v>
      </c>
      <c r="AD16" s="301" t="n">
        <v>388499.28</v>
      </c>
      <c r="AE16" s="301" t="n">
        <v>0</v>
      </c>
      <c r="AF16" s="301" t="n">
        <v>0</v>
      </c>
      <c r="AG16" s="301" t="n">
        <v>0</v>
      </c>
      <c r="AH16" s="301" t="n">
        <v>0</v>
      </c>
      <c r="AI16" s="301" t="n">
        <v>0</v>
      </c>
      <c r="AJ16" s="301" t="n">
        <v>0</v>
      </c>
      <c r="AK16" s="301" t="n">
        <v>0</v>
      </c>
      <c r="AL16" s="301" t="n">
        <v>0</v>
      </c>
      <c r="AM16" s="301" t="n">
        <v>0</v>
      </c>
      <c r="AN16" s="301" t="n">
        <v>0</v>
      </c>
      <c r="AO16" s="301" t="n">
        <f aca="false">SUM(AK16:AN16)</f>
        <v>0</v>
      </c>
      <c r="AP16" s="301" t="n">
        <f aca="false">+AO16+AJ16+AF16</f>
        <v>0</v>
      </c>
      <c r="AQ16" s="301" t="n">
        <f aca="false">+AF16+AJ16</f>
        <v>0</v>
      </c>
      <c r="AR16" s="302"/>
      <c r="AS16" s="302"/>
    </row>
    <row r="17" s="297" customFormat="true" ht="13.2" hidden="false" customHeight="false" outlineLevel="0" collapsed="false">
      <c r="A17" s="294"/>
      <c r="B17" s="295" t="n">
        <v>321009</v>
      </c>
      <c r="C17" s="295" t="s">
        <v>299</v>
      </c>
      <c r="D17" s="295"/>
      <c r="E17" s="295" t="s">
        <v>284</v>
      </c>
      <c r="F17" s="295" t="n">
        <v>30</v>
      </c>
      <c r="G17" s="293" t="n">
        <v>375120</v>
      </c>
      <c r="H17" s="293" t="n">
        <v>388499.28</v>
      </c>
      <c r="I17" s="293" t="n">
        <v>375120</v>
      </c>
      <c r="J17" s="293" t="n">
        <v>388499.28</v>
      </c>
      <c r="K17" s="293" t="n">
        <v>375120</v>
      </c>
      <c r="L17" s="293" t="n">
        <v>388499.28</v>
      </c>
      <c r="M17" s="293" t="n">
        <v>375120</v>
      </c>
      <c r="N17" s="293" t="n">
        <v>388499.28</v>
      </c>
      <c r="O17" s="293" t="n">
        <v>375120</v>
      </c>
      <c r="P17" s="293" t="n">
        <v>388499.28</v>
      </c>
      <c r="Q17" s="293" t="n">
        <v>375120</v>
      </c>
      <c r="R17" s="293" t="n">
        <v>388499.28</v>
      </c>
      <c r="S17" s="293" t="n">
        <v>375120</v>
      </c>
      <c r="T17" s="293" t="n">
        <v>388499.28</v>
      </c>
      <c r="U17" s="293" t="n">
        <v>375120</v>
      </c>
      <c r="V17" s="293" t="n">
        <v>388499.28</v>
      </c>
      <c r="W17" s="293" t="n">
        <v>375120</v>
      </c>
      <c r="X17" s="293" t="n">
        <v>388499.28</v>
      </c>
      <c r="Y17" s="293" t="n">
        <v>375120</v>
      </c>
      <c r="Z17" s="293" t="n">
        <v>388499.28</v>
      </c>
      <c r="AA17" s="293" t="n">
        <v>375120</v>
      </c>
      <c r="AB17" s="293" t="n">
        <v>388499.28</v>
      </c>
      <c r="AC17" s="293" t="n">
        <v>375120</v>
      </c>
      <c r="AD17" s="293" t="n">
        <v>388499.28</v>
      </c>
      <c r="AE17" s="293" t="n">
        <f aca="false">+G17+I17+K17+M17+O17+Q17+S17+U17+W17+Y17+AA17+AC17</f>
        <v>4501440</v>
      </c>
      <c r="AF17" s="293" t="n">
        <f aca="false">+H17+J17+L17+N17+P17+R17+T17+V17+X17+Z17+AB17+AD17</f>
        <v>4661991.36</v>
      </c>
      <c r="AG17" s="293" t="n">
        <v>53077.56</v>
      </c>
      <c r="AH17" s="293" t="n">
        <v>59539.176</v>
      </c>
      <c r="AI17" s="293" t="n">
        <v>110770.56</v>
      </c>
      <c r="AJ17" s="293" t="n">
        <f aca="false">SUM(AG17:AI17)</f>
        <v>223387.296</v>
      </c>
      <c r="AK17" s="293" t="n">
        <v>57000</v>
      </c>
      <c r="AL17" s="293" t="n">
        <v>57000</v>
      </c>
      <c r="AM17" s="293" t="n">
        <v>110000</v>
      </c>
      <c r="AN17" s="293" t="n">
        <v>274000</v>
      </c>
      <c r="AO17" s="293" t="n">
        <f aca="false">SUM(AK17:AN17)</f>
        <v>498000</v>
      </c>
      <c r="AP17" s="293" t="n">
        <f aca="false">+AO17+AJ17+AF17</f>
        <v>5383378.656</v>
      </c>
      <c r="AQ17" s="293" t="n">
        <f aca="false">+AF17+AJ17</f>
        <v>4885378.656</v>
      </c>
      <c r="AR17" s="296"/>
      <c r="AS17" s="296"/>
    </row>
    <row r="18" s="307" customFormat="true" ht="13.2" hidden="false" customHeight="false" outlineLevel="0" collapsed="false">
      <c r="A18" s="304"/>
      <c r="B18" s="305" t="n">
        <v>321009</v>
      </c>
      <c r="C18" s="305" t="s">
        <v>300</v>
      </c>
      <c r="D18" s="305"/>
      <c r="E18" s="305" t="s">
        <v>301</v>
      </c>
      <c r="F18" s="292" t="n">
        <v>30</v>
      </c>
      <c r="G18" s="195" t="n">
        <v>198181.106</v>
      </c>
      <c r="H18" s="195" t="n">
        <v>210600.704</v>
      </c>
      <c r="I18" s="195" t="n">
        <v>198181.106</v>
      </c>
      <c r="J18" s="195" t="n">
        <v>210600.704</v>
      </c>
      <c r="K18" s="195" t="n">
        <v>198181.106</v>
      </c>
      <c r="L18" s="195" t="n">
        <v>210600.704</v>
      </c>
      <c r="M18" s="195" t="n">
        <v>198181.106</v>
      </c>
      <c r="N18" s="195" t="n">
        <v>210600.704</v>
      </c>
      <c r="O18" s="195" t="n">
        <v>198181.106</v>
      </c>
      <c r="P18" s="195" t="n">
        <v>210600.704</v>
      </c>
      <c r="Q18" s="195" t="n">
        <v>198181.106</v>
      </c>
      <c r="R18" s="195" t="n">
        <v>210600.704</v>
      </c>
      <c r="S18" s="195" t="n">
        <v>198181.106</v>
      </c>
      <c r="T18" s="195" t="n">
        <v>210600.704</v>
      </c>
      <c r="U18" s="195" t="n">
        <v>198181.106</v>
      </c>
      <c r="V18" s="195" t="n">
        <v>210600.704</v>
      </c>
      <c r="W18" s="195" t="n">
        <v>221108.232</v>
      </c>
      <c r="X18" s="195" t="n">
        <v>233527.83</v>
      </c>
      <c r="Y18" s="195" t="n">
        <v>221108.232</v>
      </c>
      <c r="Z18" s="195" t="n">
        <v>233527.83</v>
      </c>
      <c r="AA18" s="195" t="n">
        <v>221108.232</v>
      </c>
      <c r="AB18" s="195" t="n">
        <v>233527.83</v>
      </c>
      <c r="AC18" s="195" t="n">
        <v>221108.232</v>
      </c>
      <c r="AD18" s="195" t="n">
        <v>233527.83</v>
      </c>
      <c r="AE18" s="195" t="n">
        <f aca="false">+G18+I18+K18+M18+O18+Q18+S18+U18+W18+Y18+AA18+AC18</f>
        <v>2469881.776</v>
      </c>
      <c r="AF18" s="195" t="n">
        <f aca="false">+H18+J18+L18+N18+P18+R18+T18+V18+X18+Z18+AB18+AD18</f>
        <v>2618916.952</v>
      </c>
      <c r="AG18" s="195" t="n">
        <v>29714.640424</v>
      </c>
      <c r="AH18" s="195" t="n">
        <v>33332.0749104</v>
      </c>
      <c r="AI18" s="195" t="n">
        <v>62013.162624</v>
      </c>
      <c r="AJ18" s="195" t="n">
        <f aca="false">SUM(AG18:AI18)</f>
        <v>125059.8779584</v>
      </c>
      <c r="AK18" s="195" t="n">
        <v>57000</v>
      </c>
      <c r="AL18" s="195" t="n">
        <v>57000</v>
      </c>
      <c r="AM18" s="195" t="n">
        <v>110000</v>
      </c>
      <c r="AN18" s="195" t="n">
        <v>274000</v>
      </c>
      <c r="AO18" s="195" t="n">
        <f aca="false">SUM(AK18:AN18)</f>
        <v>498000</v>
      </c>
      <c r="AP18" s="195" t="n">
        <f aca="false">+AO18+AJ18+AF18</f>
        <v>3241976.8299584</v>
      </c>
      <c r="AQ18" s="195" t="n">
        <f aca="false">+AF18+AJ18</f>
        <v>2743976.8299584</v>
      </c>
      <c r="AR18" s="306"/>
      <c r="AS18" s="306"/>
    </row>
    <row r="19" s="297" customFormat="true" ht="13.2" hidden="false" customHeight="false" outlineLevel="0" collapsed="false">
      <c r="A19" s="294"/>
      <c r="B19" s="295" t="n">
        <v>321009</v>
      </c>
      <c r="C19" s="295" t="s">
        <v>302</v>
      </c>
      <c r="D19" s="295"/>
      <c r="E19" s="295" t="s">
        <v>284</v>
      </c>
      <c r="F19" s="295" t="n">
        <v>30</v>
      </c>
      <c r="G19" s="293" t="n">
        <v>375120</v>
      </c>
      <c r="H19" s="293" t="n">
        <v>388499.28</v>
      </c>
      <c r="I19" s="293" t="n">
        <v>375120</v>
      </c>
      <c r="J19" s="293" t="n">
        <v>388499.28</v>
      </c>
      <c r="K19" s="293" t="n">
        <v>375120</v>
      </c>
      <c r="L19" s="293" t="n">
        <v>388499.28</v>
      </c>
      <c r="M19" s="293" t="n">
        <v>375120</v>
      </c>
      <c r="N19" s="293" t="n">
        <v>388499.28</v>
      </c>
      <c r="O19" s="293" t="n">
        <v>375120</v>
      </c>
      <c r="P19" s="293" t="n">
        <v>388499.28</v>
      </c>
      <c r="Q19" s="293" t="n">
        <v>375120</v>
      </c>
      <c r="R19" s="293" t="n">
        <v>388499.28</v>
      </c>
      <c r="S19" s="293" t="n">
        <v>375120</v>
      </c>
      <c r="T19" s="293" t="n">
        <v>388499.28</v>
      </c>
      <c r="U19" s="293" t="n">
        <v>375120</v>
      </c>
      <c r="V19" s="293" t="n">
        <v>388499.28</v>
      </c>
      <c r="W19" s="293" t="n">
        <v>375120</v>
      </c>
      <c r="X19" s="293" t="n">
        <v>388499.28</v>
      </c>
      <c r="Y19" s="293" t="n">
        <v>375120</v>
      </c>
      <c r="Z19" s="293" t="n">
        <v>388499.28</v>
      </c>
      <c r="AA19" s="293" t="n">
        <v>375120</v>
      </c>
      <c r="AB19" s="293" t="n">
        <v>388499.28</v>
      </c>
      <c r="AC19" s="293" t="n">
        <v>375120</v>
      </c>
      <c r="AD19" s="293" t="n">
        <v>388499.28</v>
      </c>
      <c r="AE19" s="293" t="n">
        <f aca="false">+G19+I19+K19+M19+O19+Q19+S19+U19+W19+Y19+AA19+AC19</f>
        <v>4501440</v>
      </c>
      <c r="AF19" s="293" t="n">
        <f aca="false">+H19+J19+L19+N19+P19+R19+T19+V19+X19+Z19+AB19+AD19</f>
        <v>4661991.36</v>
      </c>
      <c r="AG19" s="293" t="n">
        <v>53077.56</v>
      </c>
      <c r="AH19" s="293" t="n">
        <v>59539.176</v>
      </c>
      <c r="AI19" s="293" t="n">
        <v>110770.56</v>
      </c>
      <c r="AJ19" s="293" t="n">
        <f aca="false">SUM(AG19:AI19)</f>
        <v>223387.296</v>
      </c>
      <c r="AK19" s="293" t="n">
        <v>57000</v>
      </c>
      <c r="AL19" s="293" t="n">
        <v>57000</v>
      </c>
      <c r="AM19" s="293" t="n">
        <v>110000</v>
      </c>
      <c r="AN19" s="293" t="n">
        <v>274000</v>
      </c>
      <c r="AO19" s="293" t="n">
        <f aca="false">SUM(AK19:AN19)</f>
        <v>498000</v>
      </c>
      <c r="AP19" s="293" t="n">
        <f aca="false">+AO19+AJ19+AF19</f>
        <v>5383378.656</v>
      </c>
      <c r="AQ19" s="293" t="n">
        <f aca="false">+AF19+AJ19</f>
        <v>4885378.656</v>
      </c>
      <c r="AR19" s="296"/>
      <c r="AS19" s="296"/>
    </row>
    <row r="20" customFormat="false" ht="13.8" hidden="false" customHeight="false" outlineLevel="0" collapsed="false">
      <c r="B20" s="292" t="n">
        <v>321009</v>
      </c>
      <c r="C20" s="292" t="s">
        <v>303</v>
      </c>
      <c r="D20" s="292" t="s">
        <v>304</v>
      </c>
      <c r="E20" s="292" t="s">
        <v>293</v>
      </c>
      <c r="F20" s="292" t="n">
        <v>30</v>
      </c>
      <c r="G20" s="195" t="n">
        <v>375120</v>
      </c>
      <c r="H20" s="195" t="n">
        <v>388499.28</v>
      </c>
      <c r="I20" s="195" t="n">
        <v>375120</v>
      </c>
      <c r="J20" s="195" t="n">
        <v>388499.28</v>
      </c>
      <c r="K20" s="195" t="n">
        <v>375120</v>
      </c>
      <c r="L20" s="195" t="n">
        <v>388499.28</v>
      </c>
      <c r="M20" s="195" t="n">
        <v>375120</v>
      </c>
      <c r="N20" s="195" t="n">
        <v>388499.28</v>
      </c>
      <c r="O20" s="195" t="n">
        <v>375120</v>
      </c>
      <c r="P20" s="195" t="n">
        <v>388499.28</v>
      </c>
      <c r="Q20" s="195" t="n">
        <v>375120</v>
      </c>
      <c r="R20" s="195" t="n">
        <v>388499.28</v>
      </c>
      <c r="S20" s="195" t="n">
        <v>375120</v>
      </c>
      <c r="T20" s="195" t="n">
        <v>388499.28</v>
      </c>
      <c r="U20" s="195" t="n">
        <v>375120</v>
      </c>
      <c r="V20" s="195" t="n">
        <v>388499.28</v>
      </c>
      <c r="W20" s="195" t="n">
        <v>375120</v>
      </c>
      <c r="X20" s="195" t="n">
        <v>388499.28</v>
      </c>
      <c r="Y20" s="195" t="n">
        <v>375120</v>
      </c>
      <c r="Z20" s="195" t="n">
        <v>388499.28</v>
      </c>
      <c r="AA20" s="195" t="n">
        <v>375120</v>
      </c>
      <c r="AB20" s="195" t="n">
        <v>388499.28</v>
      </c>
      <c r="AC20" s="195" t="n">
        <v>398047.126</v>
      </c>
      <c r="AD20" s="195" t="n">
        <v>411426.406</v>
      </c>
      <c r="AE20" s="195" t="n">
        <f aca="false">+G20+I20+K20+M20+O20+Q20+S20+U20+W20+Y20+AA20+AC20</f>
        <v>4524367.126</v>
      </c>
      <c r="AF20" s="195" t="n">
        <f aca="false">+H20+J20+L20+N20+P20+R20+T20+V20+X20+Z20+AB20+AD20</f>
        <v>4684918.486</v>
      </c>
      <c r="AG20" s="195" t="n">
        <v>53341.221949</v>
      </c>
      <c r="AH20" s="195" t="n">
        <v>59834.9359254</v>
      </c>
      <c r="AI20" s="195" t="n">
        <v>111320.811024</v>
      </c>
      <c r="AJ20" s="195" t="n">
        <f aca="false">SUM(AG20:AI20)</f>
        <v>224496.9688984</v>
      </c>
      <c r="AK20" s="195" t="n">
        <v>57000</v>
      </c>
      <c r="AL20" s="195" t="n">
        <v>57000</v>
      </c>
      <c r="AM20" s="195" t="n">
        <v>110000</v>
      </c>
      <c r="AN20" s="195" t="n">
        <v>274000</v>
      </c>
      <c r="AO20" s="195" t="n">
        <f aca="false">SUM(AK20:AN20)</f>
        <v>498000</v>
      </c>
      <c r="AP20" s="195" t="n">
        <f aca="false">+AO20+AJ20+AF20</f>
        <v>5407415.4548984</v>
      </c>
      <c r="AQ20" s="195" t="n">
        <f aca="false">+AF20+AJ20</f>
        <v>4909415.4548984</v>
      </c>
      <c r="AU20" s="308" t="s">
        <v>82</v>
      </c>
      <c r="AV20" s="177" t="n">
        <v>3836000</v>
      </c>
    </row>
    <row r="21" s="297" customFormat="true" ht="13.8" hidden="false" customHeight="false" outlineLevel="0" collapsed="false">
      <c r="B21" s="295" t="n">
        <v>321009</v>
      </c>
      <c r="C21" s="295" t="s">
        <v>305</v>
      </c>
      <c r="D21" s="295"/>
      <c r="E21" s="295" t="s">
        <v>284</v>
      </c>
      <c r="F21" s="295" t="n">
        <v>30</v>
      </c>
      <c r="G21" s="293" t="n">
        <v>375120</v>
      </c>
      <c r="H21" s="293" t="n">
        <v>388499.28</v>
      </c>
      <c r="I21" s="293" t="n">
        <v>375120</v>
      </c>
      <c r="J21" s="293" t="n">
        <v>388499.28</v>
      </c>
      <c r="K21" s="293" t="n">
        <v>375120</v>
      </c>
      <c r="L21" s="293" t="n">
        <v>388499.28</v>
      </c>
      <c r="M21" s="293" t="n">
        <v>375120</v>
      </c>
      <c r="N21" s="293" t="n">
        <v>388499.28</v>
      </c>
      <c r="O21" s="293" t="n">
        <v>375120</v>
      </c>
      <c r="P21" s="293" t="n">
        <v>388499.28</v>
      </c>
      <c r="Q21" s="293" t="n">
        <v>375120</v>
      </c>
      <c r="R21" s="293" t="n">
        <v>388499.28</v>
      </c>
      <c r="S21" s="293" t="n">
        <v>375120</v>
      </c>
      <c r="T21" s="293" t="n">
        <v>388499.28</v>
      </c>
      <c r="U21" s="293" t="n">
        <v>375120</v>
      </c>
      <c r="V21" s="293" t="n">
        <v>388499.28</v>
      </c>
      <c r="W21" s="293" t="n">
        <v>375120</v>
      </c>
      <c r="X21" s="293" t="n">
        <v>388499.28</v>
      </c>
      <c r="Y21" s="293" t="n">
        <v>375120</v>
      </c>
      <c r="Z21" s="293" t="n">
        <v>388499.28</v>
      </c>
      <c r="AA21" s="293" t="n">
        <v>375120</v>
      </c>
      <c r="AB21" s="293" t="n">
        <v>388499.28</v>
      </c>
      <c r="AC21" s="293" t="n">
        <v>375120</v>
      </c>
      <c r="AD21" s="293" t="n">
        <v>388499.28</v>
      </c>
      <c r="AE21" s="293" t="n">
        <f aca="false">+G21+I21+K21+M21+O21+Q21+S21+U21+W21+Y21+AA21+AC21</f>
        <v>4501440</v>
      </c>
      <c r="AF21" s="293" t="n">
        <f aca="false">+H21+J21+L21+N21+P21+R21+T21+V21+X21+Z21+AB21+AD21</f>
        <v>4661991.36</v>
      </c>
      <c r="AG21" s="293" t="n">
        <v>53077.56</v>
      </c>
      <c r="AH21" s="293" t="n">
        <v>59539.176</v>
      </c>
      <c r="AI21" s="293" t="n">
        <v>110770.56</v>
      </c>
      <c r="AJ21" s="293" t="n">
        <f aca="false">SUM(AG21:AI21)</f>
        <v>223387.296</v>
      </c>
      <c r="AK21" s="293" t="n">
        <v>57000</v>
      </c>
      <c r="AL21" s="293" t="n">
        <v>57000</v>
      </c>
      <c r="AM21" s="293" t="n">
        <v>110000</v>
      </c>
      <c r="AN21" s="293" t="n">
        <v>274000</v>
      </c>
      <c r="AO21" s="293" t="n">
        <f aca="false">SUM(AK21:AN21)</f>
        <v>498000</v>
      </c>
      <c r="AP21" s="293" t="n">
        <f aca="false">+AO21+AJ21+AF21</f>
        <v>5383378.656</v>
      </c>
      <c r="AQ21" s="293" t="n">
        <f aca="false">+AF21+AJ21</f>
        <v>4885378.656</v>
      </c>
      <c r="AR21" s="309"/>
      <c r="AS21" s="309"/>
      <c r="AU21" s="310"/>
      <c r="AV21" s="310"/>
    </row>
    <row r="22" s="303" customFormat="true" ht="13.8" hidden="false" customHeight="false" outlineLevel="0" collapsed="false">
      <c r="B22" s="300" t="n">
        <v>321009</v>
      </c>
      <c r="C22" s="300" t="s">
        <v>306</v>
      </c>
      <c r="D22" s="300"/>
      <c r="E22" s="300" t="s">
        <v>307</v>
      </c>
      <c r="F22" s="300" t="n">
        <v>30</v>
      </c>
      <c r="G22" s="301" t="n">
        <v>234450</v>
      </c>
      <c r="H22" s="301" t="n">
        <v>247829.28</v>
      </c>
      <c r="I22" s="301" t="n">
        <v>234450</v>
      </c>
      <c r="J22" s="301" t="n">
        <v>247829.28</v>
      </c>
      <c r="K22" s="301" t="n">
        <v>234450</v>
      </c>
      <c r="L22" s="301" t="n">
        <v>247829.28</v>
      </c>
      <c r="M22" s="301" t="n">
        <v>234450</v>
      </c>
      <c r="N22" s="301" t="n">
        <v>247829.28</v>
      </c>
      <c r="O22" s="301" t="n">
        <v>234450</v>
      </c>
      <c r="P22" s="301" t="n">
        <v>247829.28</v>
      </c>
      <c r="Q22" s="301" t="n">
        <v>234450</v>
      </c>
      <c r="R22" s="301" t="n">
        <v>247829.28</v>
      </c>
      <c r="S22" s="301" t="n">
        <v>234450</v>
      </c>
      <c r="T22" s="301" t="n">
        <v>247829.28</v>
      </c>
      <c r="U22" s="301" t="n">
        <v>234450</v>
      </c>
      <c r="V22" s="301" t="n">
        <v>247829.28</v>
      </c>
      <c r="W22" s="301" t="n">
        <v>234450</v>
      </c>
      <c r="X22" s="301" t="n">
        <v>247829.28</v>
      </c>
      <c r="Y22" s="301" t="n">
        <v>234450</v>
      </c>
      <c r="Z22" s="301" t="n">
        <v>247829.28</v>
      </c>
      <c r="AA22" s="301" t="n">
        <v>234450</v>
      </c>
      <c r="AB22" s="301" t="n">
        <v>247829.28</v>
      </c>
      <c r="AC22" s="301" t="n">
        <v>234450</v>
      </c>
      <c r="AD22" s="301" t="n">
        <v>247829.28</v>
      </c>
      <c r="AE22" s="301" t="n">
        <v>0</v>
      </c>
      <c r="AF22" s="301" t="n">
        <v>0</v>
      </c>
      <c r="AG22" s="301" t="n">
        <v>0</v>
      </c>
      <c r="AH22" s="301" t="n">
        <v>0</v>
      </c>
      <c r="AI22" s="301" t="n">
        <v>0</v>
      </c>
      <c r="AJ22" s="301" t="n">
        <v>0</v>
      </c>
      <c r="AK22" s="301" t="n">
        <v>0</v>
      </c>
      <c r="AL22" s="301" t="n">
        <v>0</v>
      </c>
      <c r="AM22" s="301" t="n">
        <v>0</v>
      </c>
      <c r="AN22" s="301" t="n">
        <v>0</v>
      </c>
      <c r="AO22" s="301" t="n">
        <v>0</v>
      </c>
      <c r="AP22" s="301" t="n">
        <v>0</v>
      </c>
      <c r="AQ22" s="301" t="n">
        <f aca="false">+AF22+AJ22</f>
        <v>0</v>
      </c>
      <c r="AR22" s="311"/>
      <c r="AS22" s="311"/>
      <c r="AU22" s="312" t="s">
        <v>87</v>
      </c>
      <c r="AV22" s="313"/>
    </row>
    <row r="23" customFormat="false" ht="13.8" hidden="false" customHeight="false" outlineLevel="0" collapsed="false">
      <c r="B23" s="292"/>
      <c r="C23" s="292"/>
      <c r="D23" s="292"/>
      <c r="E23" s="292"/>
      <c r="F23" s="292"/>
      <c r="G23" s="195" t="n">
        <f aca="false">SUM(G9:G22)</f>
        <v>5502144.498</v>
      </c>
      <c r="H23" s="195" t="n">
        <f aca="false">SUM(H9:H22)</f>
        <v>5689953.536</v>
      </c>
      <c r="I23" s="195" t="n">
        <f aca="false">SUM(I9:I22)</f>
        <v>5513608.582</v>
      </c>
      <c r="J23" s="195" t="n">
        <f aca="false">SUM(J9:J22)</f>
        <v>5701417.62</v>
      </c>
      <c r="K23" s="195" t="n">
        <f aca="false">SUM(K9:K22)</f>
        <v>5523339.82</v>
      </c>
      <c r="L23" s="195" t="n">
        <f aca="false">SUM(L9:L22)</f>
        <v>5711148.858</v>
      </c>
      <c r="M23" s="195" t="n">
        <f aca="false">SUM(M9:M22)</f>
        <v>5523339.82</v>
      </c>
      <c r="N23" s="195" t="n">
        <f aca="false">SUM(N9:N22)</f>
        <v>5711148.858</v>
      </c>
      <c r="O23" s="195" t="n">
        <f aca="false">SUM(O9:O22)</f>
        <v>5523339.82</v>
      </c>
      <c r="P23" s="195" t="n">
        <f aca="false">SUM(P9:P22)</f>
        <v>5711148.858</v>
      </c>
      <c r="Q23" s="195" t="n">
        <f aca="false">SUM(Q9:Q22)</f>
        <v>5523339.82</v>
      </c>
      <c r="R23" s="195" t="n">
        <f aca="false">SUM(R9:R22)</f>
        <v>5711148.858</v>
      </c>
      <c r="S23" s="195" t="n">
        <f aca="false">SUM(S9:S22)</f>
        <v>5523339.82</v>
      </c>
      <c r="T23" s="195" t="n">
        <f aca="false">SUM(T9:T22)</f>
        <v>5711148.858</v>
      </c>
      <c r="U23" s="195" t="n">
        <f aca="false">SUM(U9:U22)</f>
        <v>5523339.82</v>
      </c>
      <c r="V23" s="195" t="n">
        <f aca="false">SUM(V9:V22)</f>
        <v>5711148.858</v>
      </c>
      <c r="W23" s="195" t="n">
        <f aca="false">SUM(W9:W22)</f>
        <v>5546266.946</v>
      </c>
      <c r="X23" s="195" t="n">
        <f aca="false">SUM(X9:X22)</f>
        <v>5734075.984</v>
      </c>
      <c r="Y23" s="195" t="n">
        <f aca="false">SUM(Y9:Y22)</f>
        <v>5546266.946</v>
      </c>
      <c r="Z23" s="195" t="n">
        <f aca="false">SUM(Z9:Z22)</f>
        <v>5734075.984</v>
      </c>
      <c r="AA23" s="195" t="n">
        <f aca="false">SUM(AA9:AA22)</f>
        <v>5546266.946</v>
      </c>
      <c r="AB23" s="195" t="n">
        <f aca="false">SUM(AB9:AB22)</f>
        <v>5734075.984</v>
      </c>
      <c r="AC23" s="195" t="n">
        <f aca="false">SUM(AC9:AC22)</f>
        <v>5569194.072</v>
      </c>
      <c r="AD23" s="195" t="n">
        <f aca="false">SUM(AD9:AD22)</f>
        <v>5757003.11</v>
      </c>
      <c r="AE23" s="195" t="n">
        <f aca="false">SUM(AE9:AE22)</f>
        <v>54547506.91</v>
      </c>
      <c r="AF23" s="195" t="n">
        <f aca="false">SUM(AF9:AF22)</f>
        <v>56319561.286</v>
      </c>
      <c r="AG23" s="195" t="n">
        <f aca="false">SUM(AG9:AG22)</f>
        <v>641717.329465</v>
      </c>
      <c r="AH23" s="195" t="n">
        <f aca="false">SUM(AH9:AH22)</f>
        <v>719839.439139</v>
      </c>
      <c r="AI23" s="195" t="n">
        <f aca="false">SUM(AI9:AI22)</f>
        <v>1339236.16584</v>
      </c>
      <c r="AJ23" s="195" t="n">
        <f aca="false">SUM(AJ9:AJ22)</f>
        <v>2700792.934444</v>
      </c>
      <c r="AK23" s="195" t="n">
        <f aca="false">SUM(AK9:AK22)</f>
        <v>627000</v>
      </c>
      <c r="AL23" s="195" t="n">
        <f aca="false">SUM(AL9:AL22)</f>
        <v>627000</v>
      </c>
      <c r="AM23" s="195" t="n">
        <f aca="false">SUM(AM9:AM22)</f>
        <v>1178000</v>
      </c>
      <c r="AN23" s="195" t="n">
        <f aca="false">SUM(AN9:AN22)</f>
        <v>2878000</v>
      </c>
      <c r="AO23" s="195" t="n">
        <f aca="false">SUM(AO9:AO22)</f>
        <v>5310000</v>
      </c>
      <c r="AP23" s="195" t="n">
        <f aca="false">SUM(AP9:AP22)</f>
        <v>64330354.220444</v>
      </c>
      <c r="AQ23" s="195" t="n">
        <f aca="false">SUM(AQ9:AQ22)</f>
        <v>59020354.220444</v>
      </c>
      <c r="AU23" s="189" t="s">
        <v>90</v>
      </c>
      <c r="AV23" s="189" t="n">
        <f aca="false">798000+798000</f>
        <v>1596000</v>
      </c>
    </row>
    <row r="24" customFormat="false" ht="13.8" hidden="false" customHeight="false" outlineLevel="0" collapsed="false">
      <c r="N24" s="314"/>
      <c r="AK24" s="315" t="n">
        <f aca="false">SUM(AK23:AL23)</f>
        <v>1254000</v>
      </c>
      <c r="AL24" s="315"/>
      <c r="AU24" s="189" t="s">
        <v>93</v>
      </c>
      <c r="AV24" s="189" t="n">
        <v>1540000</v>
      </c>
    </row>
    <row r="25" customFormat="false" ht="13.8" hidden="false" customHeight="false" outlineLevel="0" collapsed="false">
      <c r="D25" s="0" t="n">
        <f aca="false">4501440/12</f>
        <v>375120</v>
      </c>
      <c r="N25" s="314"/>
      <c r="AF25" s="280" t="n">
        <f aca="false">AF11/12</f>
        <v>371285.961</v>
      </c>
      <c r="AU25" s="177" t="s">
        <v>96</v>
      </c>
      <c r="AV25" s="193" t="n">
        <f aca="false">SUM(AV23:AV24)</f>
        <v>3136000</v>
      </c>
    </row>
    <row r="26" customFormat="false" ht="13.2" hidden="false" customHeight="false" outlineLevel="0" collapsed="false">
      <c r="N26" s="314"/>
    </row>
    <row r="27" customFormat="false" ht="13.2" hidden="false" customHeight="false" outlineLevel="0" collapsed="false">
      <c r="N27" s="314"/>
      <c r="AF27" s="280" t="n">
        <v>310000</v>
      </c>
      <c r="AG27" s="280" t="s">
        <v>308</v>
      </c>
    </row>
    <row r="28" customFormat="false" ht="13.2" hidden="false" customHeight="false" outlineLevel="0" collapsed="false">
      <c r="N28" s="314"/>
      <c r="AE28" s="280" t="n">
        <f aca="false">SUM(AE21+AE19+AE17+AE14+AE13+AE9)</f>
        <v>29138085.788</v>
      </c>
    </row>
    <row r="29" customFormat="false" ht="13.2" hidden="false" customHeight="false" outlineLevel="0" collapsed="false">
      <c r="N29" s="314"/>
      <c r="AF29" s="280" t="n">
        <f aca="false">AF10/12</f>
        <v>797916.71</v>
      </c>
    </row>
    <row r="30" customFormat="false" ht="13.2" hidden="false" customHeight="false" outlineLevel="0" collapsed="false">
      <c r="N30" s="314"/>
    </row>
    <row r="31" customFormat="false" ht="13.2" hidden="false" customHeight="false" outlineLevel="0" collapsed="false">
      <c r="N31" s="314"/>
      <c r="AF31" s="280" t="n">
        <f aca="false">AF14/12</f>
        <v>447355.608</v>
      </c>
    </row>
    <row r="32" customFormat="false" ht="13.2" hidden="false" customHeight="false" outlineLevel="0" collapsed="false">
      <c r="AE32" s="280" t="n">
        <f aca="false">SUM(AE9:AE21)</f>
        <v>54547506.91</v>
      </c>
      <c r="AF32" s="280" t="n">
        <f aca="false">SUM(AF9:AF22)</f>
        <v>56319561.286</v>
      </c>
      <c r="AG32" s="280" t="n">
        <f aca="false">SUM(AG9:AG22)</f>
        <v>641717.329465</v>
      </c>
      <c r="AH32" s="280" t="n">
        <f aca="false">SUM(AH9:AH22)</f>
        <v>719839.439139</v>
      </c>
      <c r="AI32" s="280" t="n">
        <f aca="false">SUM(AI9:AI22)</f>
        <v>1339236.16584</v>
      </c>
      <c r="AJ32" s="280" t="n">
        <f aca="false">SUM(AJ9:AJ22)</f>
        <v>2700792.934444</v>
      </c>
      <c r="AK32" s="280" t="n">
        <f aca="false">SUM(AK9:AK22)</f>
        <v>627000</v>
      </c>
      <c r="AL32" s="280" t="n">
        <f aca="false">SUM(AL9:AL22)</f>
        <v>627000</v>
      </c>
      <c r="AM32" s="280" t="n">
        <f aca="false">SUM(AM9:AM22)</f>
        <v>1178000</v>
      </c>
      <c r="AN32" s="280" t="n">
        <f aca="false">SUM(AN9:AN22)</f>
        <v>2878000</v>
      </c>
      <c r="AO32" s="280" t="n">
        <f aca="false">SUM(AO9:AO22)</f>
        <v>5310000</v>
      </c>
      <c r="AP32" s="280" t="n">
        <f aca="false">SUM(AP9:AP22)</f>
        <v>64330354.220444</v>
      </c>
      <c r="AQ32" s="280" t="n">
        <f aca="false">SUM(AQ9:AQ22)</f>
        <v>59020354.220444</v>
      </c>
    </row>
    <row r="37" customFormat="false" ht="13.2" hidden="false" customHeight="false" outlineLevel="0" collapsed="false">
      <c r="E37" s="0" t="s">
        <v>309</v>
      </c>
      <c r="F37" s="316" t="n">
        <v>12297934</v>
      </c>
    </row>
  </sheetData>
  <autoFilter ref="E4:E31"/>
  <mergeCells count="15">
    <mergeCell ref="I7:J7"/>
    <mergeCell ref="K7:L7"/>
    <mergeCell ref="M7:N7"/>
    <mergeCell ref="O7:P7"/>
    <mergeCell ref="Q7:R7"/>
    <mergeCell ref="S7:T7"/>
    <mergeCell ref="U7:V7"/>
    <mergeCell ref="W7:X7"/>
    <mergeCell ref="Y7:Z7"/>
    <mergeCell ref="AA7:AB7"/>
    <mergeCell ref="AC7:AD7"/>
    <mergeCell ref="AE7:AF7"/>
    <mergeCell ref="AG7:AI7"/>
    <mergeCell ref="AK7:AN7"/>
    <mergeCell ref="AK24:AL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T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0" activeCellId="0" sqref="A30"/>
    </sheetView>
  </sheetViews>
  <sheetFormatPr defaultColWidth="11.43359375" defaultRowHeight="13.2" zeroHeight="false" outlineLevelRow="0" outlineLevelCol="0"/>
  <cols>
    <col collapsed="false" customWidth="true" hidden="false" outlineLevel="0" max="1" min="1" style="0" width="44.66"/>
    <col collapsed="false" customWidth="true" hidden="false" outlineLevel="0" max="2" min="2" style="0" width="16.32"/>
    <col collapsed="false" customWidth="true" hidden="false" outlineLevel="0" max="3" min="3" style="0" width="32.76"/>
  </cols>
  <sheetData>
    <row r="4" customFormat="false" ht="13.2" hidden="false" customHeight="false" outlineLevel="0" collapsed="false">
      <c r="A4" s="0" t="s">
        <v>310</v>
      </c>
    </row>
    <row r="6" customFormat="false" ht="13.2" hidden="false" customHeight="false" outlineLevel="0" collapsed="false">
      <c r="B6" s="0" t="s">
        <v>311</v>
      </c>
      <c r="C6" s="0" t="s">
        <v>312</v>
      </c>
      <c r="D6" s="0" t="s">
        <v>313</v>
      </c>
      <c r="E6" s="0" t="s">
        <v>314</v>
      </c>
    </row>
    <row r="7" customFormat="false" ht="13.2" hidden="false" customHeight="false" outlineLevel="0" collapsed="false">
      <c r="A7" s="0" t="s">
        <v>315</v>
      </c>
      <c r="B7" s="0" t="n">
        <v>28</v>
      </c>
      <c r="C7" s="0" t="n">
        <v>30</v>
      </c>
    </row>
    <row r="8" customFormat="false" ht="13.2" hidden="false" customHeight="false" outlineLevel="0" collapsed="false">
      <c r="A8" s="0" t="s">
        <v>316</v>
      </c>
      <c r="B8" s="0" t="n">
        <v>1</v>
      </c>
      <c r="C8" s="0" t="n">
        <v>1</v>
      </c>
      <c r="D8" s="0" t="n">
        <v>1</v>
      </c>
      <c r="E8" s="0" t="n">
        <v>1</v>
      </c>
    </row>
    <row r="9" customFormat="false" ht="13.2" hidden="false" customHeight="false" outlineLevel="0" collapsed="false">
      <c r="A9" s="0" t="s">
        <v>317</v>
      </c>
      <c r="B9" s="0" t="n">
        <v>2</v>
      </c>
      <c r="C9" s="0" t="n">
        <v>2</v>
      </c>
      <c r="D9" s="0" t="n">
        <v>1</v>
      </c>
      <c r="E9" s="0" t="n">
        <v>1</v>
      </c>
    </row>
    <row r="10" customFormat="false" ht="13.2" hidden="false" customHeight="false" outlineLevel="0" collapsed="false">
      <c r="B10" s="0" t="n">
        <v>25</v>
      </c>
      <c r="C10" s="0" t="n">
        <v>32</v>
      </c>
    </row>
    <row r="14" customFormat="false" ht="13.8" hidden="false" customHeight="false" outlineLevel="0" collapsed="false">
      <c r="A14" s="282"/>
      <c r="B14" s="282"/>
      <c r="C14" s="282"/>
      <c r="D14" s="282"/>
      <c r="E14" s="285" t="s">
        <v>252</v>
      </c>
      <c r="F14" s="286"/>
      <c r="G14" s="287" t="s">
        <v>253</v>
      </c>
      <c r="H14" s="287"/>
      <c r="I14" s="287" t="s">
        <v>254</v>
      </c>
      <c r="J14" s="287"/>
      <c r="K14" s="288" t="s">
        <v>255</v>
      </c>
      <c r="L14" s="288"/>
      <c r="M14" s="288" t="s">
        <v>256</v>
      </c>
      <c r="N14" s="288"/>
      <c r="O14" s="288" t="s">
        <v>257</v>
      </c>
      <c r="P14" s="288"/>
      <c r="Q14" s="288" t="s">
        <v>258</v>
      </c>
      <c r="R14" s="288"/>
      <c r="S14" s="288" t="s">
        <v>259</v>
      </c>
      <c r="T14" s="288"/>
      <c r="U14" s="288" t="s">
        <v>260</v>
      </c>
      <c r="V14" s="288"/>
      <c r="W14" s="288" t="s">
        <v>261</v>
      </c>
      <c r="X14" s="288"/>
      <c r="Y14" s="288" t="s">
        <v>262</v>
      </c>
      <c r="Z14" s="288"/>
      <c r="AA14" s="288" t="s">
        <v>263</v>
      </c>
      <c r="AB14" s="288"/>
      <c r="AC14" s="317" t="s">
        <v>96</v>
      </c>
      <c r="AD14" s="317"/>
      <c r="AE14" s="317" t="s">
        <v>264</v>
      </c>
      <c r="AF14" s="317"/>
      <c r="AG14" s="317"/>
      <c r="AH14" s="290" t="s">
        <v>265</v>
      </c>
      <c r="AI14" s="317" t="s">
        <v>266</v>
      </c>
      <c r="AJ14" s="317"/>
      <c r="AK14" s="317"/>
      <c r="AL14" s="317"/>
      <c r="AM14" s="290" t="s">
        <v>96</v>
      </c>
      <c r="AN14" s="291" t="s">
        <v>96</v>
      </c>
      <c r="AO14" s="290" t="s">
        <v>267</v>
      </c>
      <c r="AP14" s="283"/>
      <c r="AQ14" s="283"/>
      <c r="AS14" s="189" t="s">
        <v>93</v>
      </c>
      <c r="AT14" s="189" t="n">
        <v>1540000</v>
      </c>
    </row>
    <row r="15" customFormat="false" ht="13.8" hidden="false" customHeight="false" outlineLevel="0" collapsed="false">
      <c r="A15" s="292" t="s">
        <v>268</v>
      </c>
      <c r="B15" s="292" t="s">
        <v>269</v>
      </c>
      <c r="C15" s="292" t="s">
        <v>270</v>
      </c>
      <c r="D15" s="292" t="s">
        <v>271</v>
      </c>
      <c r="E15" s="195" t="s">
        <v>272</v>
      </c>
      <c r="F15" s="195" t="s">
        <v>273</v>
      </c>
      <c r="G15" s="195" t="s">
        <v>272</v>
      </c>
      <c r="H15" s="195" t="s">
        <v>273</v>
      </c>
      <c r="I15" s="195" t="s">
        <v>272</v>
      </c>
      <c r="J15" s="195" t="s">
        <v>273</v>
      </c>
      <c r="K15" s="195" t="s">
        <v>272</v>
      </c>
      <c r="L15" s="195" t="s">
        <v>273</v>
      </c>
      <c r="M15" s="195" t="s">
        <v>272</v>
      </c>
      <c r="N15" s="195" t="s">
        <v>273</v>
      </c>
      <c r="O15" s="195" t="s">
        <v>272</v>
      </c>
      <c r="P15" s="195" t="s">
        <v>273</v>
      </c>
      <c r="Q15" s="195" t="s">
        <v>272</v>
      </c>
      <c r="R15" s="195" t="s">
        <v>273</v>
      </c>
      <c r="S15" s="195" t="s">
        <v>272</v>
      </c>
      <c r="T15" s="195" t="s">
        <v>273</v>
      </c>
      <c r="U15" s="195" t="s">
        <v>272</v>
      </c>
      <c r="V15" s="195" t="s">
        <v>273</v>
      </c>
      <c r="W15" s="195" t="s">
        <v>272</v>
      </c>
      <c r="X15" s="195" t="s">
        <v>273</v>
      </c>
      <c r="Y15" s="195" t="s">
        <v>272</v>
      </c>
      <c r="Z15" s="195" t="s">
        <v>273</v>
      </c>
      <c r="AA15" s="195" t="s">
        <v>272</v>
      </c>
      <c r="AB15" s="195" t="s">
        <v>273</v>
      </c>
      <c r="AC15" s="195" t="s">
        <v>272</v>
      </c>
      <c r="AD15" s="195" t="s">
        <v>273</v>
      </c>
      <c r="AE15" s="195" t="s">
        <v>274</v>
      </c>
      <c r="AF15" s="195" t="s">
        <v>275</v>
      </c>
      <c r="AG15" s="195" t="s">
        <v>276</v>
      </c>
      <c r="AH15" s="195" t="s">
        <v>277</v>
      </c>
      <c r="AI15" s="195" t="s">
        <v>260</v>
      </c>
      <c r="AJ15" s="195" t="s">
        <v>278</v>
      </c>
      <c r="AK15" s="195" t="s">
        <v>93</v>
      </c>
      <c r="AL15" s="195" t="s">
        <v>279</v>
      </c>
      <c r="AM15" s="195" t="s">
        <v>280</v>
      </c>
      <c r="AN15" s="293" t="s">
        <v>96</v>
      </c>
      <c r="AO15" s="195" t="s">
        <v>281</v>
      </c>
      <c r="AP15" s="283"/>
      <c r="AQ15" s="283"/>
      <c r="AS15" s="177" t="s">
        <v>96</v>
      </c>
      <c r="AT15" s="193" t="n">
        <f aca="false">SUM(AT13:AT14)</f>
        <v>1540000</v>
      </c>
    </row>
    <row r="16" s="297" customFormat="true" ht="13.2" hidden="false" customHeight="false" outlineLevel="0" collapsed="false">
      <c r="A16" s="295" t="s">
        <v>282</v>
      </c>
      <c r="B16" s="295" t="s">
        <v>283</v>
      </c>
      <c r="C16" s="295" t="s">
        <v>284</v>
      </c>
      <c r="D16" s="295" t="n">
        <v>30</v>
      </c>
      <c r="E16" s="293" t="n">
        <v>482620.014</v>
      </c>
      <c r="F16" s="293" t="n">
        <v>495999.294</v>
      </c>
      <c r="G16" s="293" t="n">
        <v>494084.098</v>
      </c>
      <c r="H16" s="293" t="n">
        <v>507463.378</v>
      </c>
      <c r="I16" s="293" t="n">
        <v>494084.098</v>
      </c>
      <c r="J16" s="293" t="n">
        <v>507463.378</v>
      </c>
      <c r="K16" s="293" t="n">
        <v>494084.098</v>
      </c>
      <c r="L16" s="293" t="n">
        <v>507463.378</v>
      </c>
      <c r="M16" s="293" t="n">
        <v>494084.098</v>
      </c>
      <c r="N16" s="293" t="n">
        <v>507463.378</v>
      </c>
      <c r="O16" s="293" t="n">
        <v>494084.098</v>
      </c>
      <c r="P16" s="293" t="n">
        <v>507463.378</v>
      </c>
      <c r="Q16" s="293" t="n">
        <v>494084.098</v>
      </c>
      <c r="R16" s="293" t="n">
        <v>507463.378</v>
      </c>
      <c r="S16" s="293" t="n">
        <v>494084.098</v>
      </c>
      <c r="T16" s="293" t="n">
        <v>507463.378</v>
      </c>
      <c r="U16" s="293" t="n">
        <v>494084.098</v>
      </c>
      <c r="V16" s="293" t="n">
        <v>507463.378</v>
      </c>
      <c r="W16" s="293" t="n">
        <v>494084.098</v>
      </c>
      <c r="X16" s="293" t="n">
        <v>507463.378</v>
      </c>
      <c r="Y16" s="293" t="n">
        <v>494084.098</v>
      </c>
      <c r="Z16" s="293" t="n">
        <v>507463.378</v>
      </c>
      <c r="AA16" s="293" t="n">
        <v>494084.098</v>
      </c>
      <c r="AB16" s="293" t="n">
        <v>507463.378</v>
      </c>
      <c r="AC16" s="293" t="n">
        <f aca="false">+E16+G16+I16+K16+M16+O16+Q16+S16+U16+W16+Y16+AA16</f>
        <v>5917545.092</v>
      </c>
      <c r="AD16" s="293" t="n">
        <f aca="false">+F16+H16+J16+L16+N16+P16+R16+T16+V16+X16+Z16+AB16</f>
        <v>6078096.452</v>
      </c>
      <c r="AE16" s="293" t="n">
        <v>69362.768558</v>
      </c>
      <c r="AF16" s="293" t="n">
        <v>77806.9316868</v>
      </c>
      <c r="AG16" s="293" t="n">
        <v>144757.082208</v>
      </c>
      <c r="AH16" s="293" t="n">
        <f aca="false">SUM(AE16:AG16)</f>
        <v>291926.7824528</v>
      </c>
      <c r="AI16" s="293" t="n">
        <v>57000</v>
      </c>
      <c r="AJ16" s="293" t="n">
        <v>57000</v>
      </c>
      <c r="AK16" s="293" t="n">
        <v>110000</v>
      </c>
      <c r="AL16" s="293" t="n">
        <v>274000</v>
      </c>
      <c r="AM16" s="293" t="n">
        <f aca="false">SUM(AI16:AL16)</f>
        <v>498000</v>
      </c>
      <c r="AN16" s="293" t="n">
        <f aca="false">+AM16+AH16+AD16</f>
        <v>6868023.2344528</v>
      </c>
      <c r="AO16" s="293" t="n">
        <f aca="false">+AD16+AH16</f>
        <v>6370023.2344528</v>
      </c>
      <c r="AP16" s="296"/>
      <c r="AQ16" s="296"/>
    </row>
    <row r="17" s="297" customFormat="true" ht="13.2" hidden="false" customHeight="false" outlineLevel="0" collapsed="false">
      <c r="A17" s="295" t="s">
        <v>294</v>
      </c>
      <c r="B17" s="295"/>
      <c r="C17" s="295" t="s">
        <v>284</v>
      </c>
      <c r="D17" s="295" t="n">
        <v>30</v>
      </c>
      <c r="E17" s="293" t="n">
        <v>375120</v>
      </c>
      <c r="F17" s="293" t="n">
        <v>388499.28</v>
      </c>
      <c r="G17" s="293" t="n">
        <v>375120</v>
      </c>
      <c r="H17" s="293" t="n">
        <v>388499.28</v>
      </c>
      <c r="I17" s="293" t="n">
        <v>375120</v>
      </c>
      <c r="J17" s="293" t="n">
        <v>388499.28</v>
      </c>
      <c r="K17" s="293" t="n">
        <v>375120</v>
      </c>
      <c r="L17" s="293" t="n">
        <v>388499.28</v>
      </c>
      <c r="M17" s="293" t="n">
        <v>375120</v>
      </c>
      <c r="N17" s="293" t="n">
        <v>388499.28</v>
      </c>
      <c r="O17" s="293" t="n">
        <v>375120</v>
      </c>
      <c r="P17" s="293" t="n">
        <v>388499.28</v>
      </c>
      <c r="Q17" s="293" t="n">
        <v>375120</v>
      </c>
      <c r="R17" s="293" t="n">
        <v>388499.28</v>
      </c>
      <c r="S17" s="293" t="n">
        <v>375120</v>
      </c>
      <c r="T17" s="293" t="n">
        <v>388499.28</v>
      </c>
      <c r="U17" s="293" t="n">
        <v>375120</v>
      </c>
      <c r="V17" s="293" t="n">
        <v>388499.28</v>
      </c>
      <c r="W17" s="293" t="n">
        <v>375120</v>
      </c>
      <c r="X17" s="293" t="n">
        <v>388499.28</v>
      </c>
      <c r="Y17" s="293" t="n">
        <v>375120</v>
      </c>
      <c r="Z17" s="293" t="n">
        <v>388499.28</v>
      </c>
      <c r="AA17" s="293" t="n">
        <v>375120</v>
      </c>
      <c r="AB17" s="293" t="n">
        <v>388499.28</v>
      </c>
      <c r="AC17" s="293" t="n">
        <f aca="false">+E17+G17+I17+K17+M17+O17+Q17+S17+U17+W17+Y17+AA17</f>
        <v>4501440</v>
      </c>
      <c r="AD17" s="293" t="n">
        <f aca="false">+F17+H17+J17+L17+N17+P17+R17+T17+V17+X17+Z17+AB17</f>
        <v>4661991.36</v>
      </c>
      <c r="AE17" s="293" t="n">
        <v>53077.56</v>
      </c>
      <c r="AF17" s="293" t="n">
        <v>59539.176</v>
      </c>
      <c r="AG17" s="293" t="n">
        <v>110770.56</v>
      </c>
      <c r="AH17" s="293" t="n">
        <f aca="false">SUM(AE17:AG17)</f>
        <v>223387.296</v>
      </c>
      <c r="AI17" s="293" t="n">
        <v>57000</v>
      </c>
      <c r="AJ17" s="293" t="n">
        <v>57000</v>
      </c>
      <c r="AK17" s="293" t="n">
        <v>110000</v>
      </c>
      <c r="AL17" s="293" t="n">
        <v>274000</v>
      </c>
      <c r="AM17" s="293" t="n">
        <f aca="false">SUM(AI17:AL17)</f>
        <v>498000</v>
      </c>
      <c r="AN17" s="293" t="n">
        <f aca="false">+AM17+AH17+AD17</f>
        <v>5383378.656</v>
      </c>
      <c r="AO17" s="293" t="n">
        <f aca="false">+AD17+AH17</f>
        <v>4885378.656</v>
      </c>
      <c r="AP17" s="296"/>
      <c r="AQ17" s="296"/>
    </row>
    <row r="18" s="297" customFormat="true" ht="13.2" hidden="false" customHeight="false" outlineLevel="0" collapsed="false">
      <c r="A18" s="295" t="s">
        <v>295</v>
      </c>
      <c r="B18" s="295" t="s">
        <v>296</v>
      </c>
      <c r="C18" s="295" t="s">
        <v>284</v>
      </c>
      <c r="D18" s="295" t="n">
        <v>30</v>
      </c>
      <c r="E18" s="293" t="n">
        <v>434565.058</v>
      </c>
      <c r="F18" s="293" t="n">
        <v>447355.608</v>
      </c>
      <c r="G18" s="293" t="n">
        <v>434565.058</v>
      </c>
      <c r="H18" s="293" t="n">
        <v>447355.608</v>
      </c>
      <c r="I18" s="293" t="n">
        <v>434565.058</v>
      </c>
      <c r="J18" s="293" t="n">
        <v>447355.608</v>
      </c>
      <c r="K18" s="293" t="n">
        <v>434565.058</v>
      </c>
      <c r="L18" s="293" t="n">
        <v>447355.608</v>
      </c>
      <c r="M18" s="293" t="n">
        <v>434565.058</v>
      </c>
      <c r="N18" s="293" t="n">
        <v>447355.608</v>
      </c>
      <c r="O18" s="293" t="n">
        <v>434565.058</v>
      </c>
      <c r="P18" s="293" t="n">
        <v>447355.608</v>
      </c>
      <c r="Q18" s="293" t="n">
        <v>434565.058</v>
      </c>
      <c r="R18" s="293" t="n">
        <v>447355.608</v>
      </c>
      <c r="S18" s="293" t="n">
        <v>434565.058</v>
      </c>
      <c r="T18" s="293" t="n">
        <v>447355.608</v>
      </c>
      <c r="U18" s="293" t="n">
        <v>434565.058</v>
      </c>
      <c r="V18" s="293" t="n">
        <v>447355.608</v>
      </c>
      <c r="W18" s="293" t="n">
        <v>434565.058</v>
      </c>
      <c r="X18" s="293" t="n">
        <v>447355.608</v>
      </c>
      <c r="Y18" s="293" t="n">
        <v>434565.058</v>
      </c>
      <c r="Z18" s="293" t="n">
        <v>447355.608</v>
      </c>
      <c r="AA18" s="293" t="n">
        <v>434565.058</v>
      </c>
      <c r="AB18" s="293" t="n">
        <v>447355.608</v>
      </c>
      <c r="AC18" s="293" t="n">
        <f aca="false">+E18+G18+I18+K18+M18+O18+Q18+S18+U18+W18+Y18+AA18</f>
        <v>5214780.696</v>
      </c>
      <c r="AD18" s="293" t="n">
        <f aca="false">+F18+H18+J18+L18+N18+P18+R18+T18+V18+X18+Z18+AB18</f>
        <v>5368267.296</v>
      </c>
      <c r="AE18" s="293" t="n">
        <v>61280.978004</v>
      </c>
      <c r="AF18" s="293" t="n">
        <v>68741.2709784</v>
      </c>
      <c r="AG18" s="293" t="n">
        <v>127890.736704</v>
      </c>
      <c r="AH18" s="293" t="n">
        <f aca="false">SUM(AE18:AG18)</f>
        <v>257912.9856864</v>
      </c>
      <c r="AI18" s="293" t="n">
        <v>57000</v>
      </c>
      <c r="AJ18" s="293" t="n">
        <v>57000</v>
      </c>
      <c r="AK18" s="293" t="n">
        <v>110000</v>
      </c>
      <c r="AL18" s="293" t="n">
        <v>274000</v>
      </c>
      <c r="AM18" s="293" t="n">
        <f aca="false">SUM(AI18:AL18)</f>
        <v>498000</v>
      </c>
      <c r="AN18" s="293" t="n">
        <f aca="false">+AM18+AH18+AD18</f>
        <v>6124180.2816864</v>
      </c>
      <c r="AO18" s="293" t="n">
        <f aca="false">+AD18+AH18</f>
        <v>5626180.2816864</v>
      </c>
      <c r="AP18" s="296"/>
      <c r="AQ18" s="296"/>
    </row>
    <row r="19" s="297" customFormat="true" ht="17.4" hidden="false" customHeight="true" outlineLevel="0" collapsed="false">
      <c r="A19" s="295" t="s">
        <v>299</v>
      </c>
      <c r="B19" s="295"/>
      <c r="C19" s="295" t="s">
        <v>284</v>
      </c>
      <c r="D19" s="295" t="n">
        <v>30</v>
      </c>
      <c r="E19" s="293" t="n">
        <v>375120</v>
      </c>
      <c r="F19" s="293" t="n">
        <v>388499.28</v>
      </c>
      <c r="G19" s="293" t="n">
        <v>375120</v>
      </c>
      <c r="H19" s="293" t="n">
        <v>388499.28</v>
      </c>
      <c r="I19" s="293" t="n">
        <v>375120</v>
      </c>
      <c r="J19" s="293" t="n">
        <v>388499.28</v>
      </c>
      <c r="K19" s="293" t="n">
        <v>375120</v>
      </c>
      <c r="L19" s="293" t="n">
        <v>388499.28</v>
      </c>
      <c r="M19" s="293" t="n">
        <v>375120</v>
      </c>
      <c r="N19" s="293" t="n">
        <v>388499.28</v>
      </c>
      <c r="O19" s="293" t="n">
        <v>375120</v>
      </c>
      <c r="P19" s="293" t="n">
        <v>388499.28</v>
      </c>
      <c r="Q19" s="293" t="n">
        <v>375120</v>
      </c>
      <c r="R19" s="293" t="n">
        <v>388499.28</v>
      </c>
      <c r="S19" s="293" t="n">
        <v>375120</v>
      </c>
      <c r="T19" s="293" t="n">
        <v>388499.28</v>
      </c>
      <c r="U19" s="293" t="n">
        <v>375120</v>
      </c>
      <c r="V19" s="293" t="n">
        <v>388499.28</v>
      </c>
      <c r="W19" s="293" t="n">
        <v>375120</v>
      </c>
      <c r="X19" s="293" t="n">
        <v>388499.28</v>
      </c>
      <c r="Y19" s="293" t="n">
        <v>375120</v>
      </c>
      <c r="Z19" s="293" t="n">
        <v>388499.28</v>
      </c>
      <c r="AA19" s="293" t="n">
        <v>375120</v>
      </c>
      <c r="AB19" s="293" t="n">
        <v>388499.28</v>
      </c>
      <c r="AC19" s="293" t="n">
        <f aca="false">+E19+G19+I19+K19+M19+O19+Q19+S19+U19+W19+Y19+AA19</f>
        <v>4501440</v>
      </c>
      <c r="AD19" s="293" t="n">
        <f aca="false">+F19+H19+J19+L19+N19+P19+R19+T19+V19+X19+Z19+AB19</f>
        <v>4661991.36</v>
      </c>
      <c r="AE19" s="293" t="n">
        <v>53077.56</v>
      </c>
      <c r="AF19" s="293" t="n">
        <v>59539.176</v>
      </c>
      <c r="AG19" s="293" t="n">
        <v>110770.56</v>
      </c>
      <c r="AH19" s="293" t="n">
        <f aca="false">SUM(AE19:AG19)</f>
        <v>223387.296</v>
      </c>
      <c r="AI19" s="293" t="n">
        <v>57000</v>
      </c>
      <c r="AJ19" s="293" t="n">
        <v>57000</v>
      </c>
      <c r="AK19" s="293" t="n">
        <v>110000</v>
      </c>
      <c r="AL19" s="293" t="n">
        <v>274000</v>
      </c>
      <c r="AM19" s="293" t="n">
        <f aca="false">SUM(AI19:AL19)</f>
        <v>498000</v>
      </c>
      <c r="AN19" s="293" t="n">
        <f aca="false">+AM19+AH19+AD19</f>
        <v>5383378.656</v>
      </c>
      <c r="AO19" s="293" t="n">
        <f aca="false">+AD19+AH19</f>
        <v>4885378.656</v>
      </c>
      <c r="AP19" s="296"/>
      <c r="AQ19" s="296"/>
    </row>
    <row r="20" s="297" customFormat="true" ht="13.2" hidden="false" customHeight="false" outlineLevel="0" collapsed="false">
      <c r="A20" s="295" t="s">
        <v>302</v>
      </c>
      <c r="B20" s="295"/>
      <c r="C20" s="295" t="s">
        <v>284</v>
      </c>
      <c r="D20" s="295" t="n">
        <v>30</v>
      </c>
      <c r="E20" s="293" t="n">
        <v>375120</v>
      </c>
      <c r="F20" s="293" t="n">
        <v>388499.28</v>
      </c>
      <c r="G20" s="293" t="n">
        <v>375120</v>
      </c>
      <c r="H20" s="293" t="n">
        <v>388499.28</v>
      </c>
      <c r="I20" s="293" t="n">
        <v>375120</v>
      </c>
      <c r="J20" s="293" t="n">
        <v>388499.28</v>
      </c>
      <c r="K20" s="293" t="n">
        <v>375120</v>
      </c>
      <c r="L20" s="293" t="n">
        <v>388499.28</v>
      </c>
      <c r="M20" s="293" t="n">
        <v>375120</v>
      </c>
      <c r="N20" s="293" t="n">
        <v>388499.28</v>
      </c>
      <c r="O20" s="293" t="n">
        <v>375120</v>
      </c>
      <c r="P20" s="293" t="n">
        <v>388499.28</v>
      </c>
      <c r="Q20" s="293" t="n">
        <v>375120</v>
      </c>
      <c r="R20" s="293" t="n">
        <v>388499.28</v>
      </c>
      <c r="S20" s="293" t="n">
        <v>375120</v>
      </c>
      <c r="T20" s="293" t="n">
        <v>388499.28</v>
      </c>
      <c r="U20" s="293" t="n">
        <v>375120</v>
      </c>
      <c r="V20" s="293" t="n">
        <v>388499.28</v>
      </c>
      <c r="W20" s="293" t="n">
        <v>375120</v>
      </c>
      <c r="X20" s="293" t="n">
        <v>388499.28</v>
      </c>
      <c r="Y20" s="293" t="n">
        <v>375120</v>
      </c>
      <c r="Z20" s="293" t="n">
        <v>388499.28</v>
      </c>
      <c r="AA20" s="293" t="n">
        <v>375120</v>
      </c>
      <c r="AB20" s="293" t="n">
        <v>388499.28</v>
      </c>
      <c r="AC20" s="293" t="n">
        <f aca="false">+E20+G20+I20+K20+M20+O20+Q20+S20+U20+W20+Y20+AA20</f>
        <v>4501440</v>
      </c>
      <c r="AD20" s="293" t="n">
        <f aca="false">+F20+H20+J20+L20+N20+P20+R20+T20+V20+X20+Z20+AB20</f>
        <v>4661991.36</v>
      </c>
      <c r="AE20" s="293" t="n">
        <v>53077.56</v>
      </c>
      <c r="AF20" s="293" t="n">
        <v>59539.176</v>
      </c>
      <c r="AG20" s="293" t="n">
        <v>110770.56</v>
      </c>
      <c r="AH20" s="293" t="n">
        <f aca="false">SUM(AE20:AG20)</f>
        <v>223387.296</v>
      </c>
      <c r="AI20" s="293" t="n">
        <v>57000</v>
      </c>
      <c r="AJ20" s="293" t="n">
        <v>57000</v>
      </c>
      <c r="AK20" s="293" t="n">
        <v>110000</v>
      </c>
      <c r="AL20" s="293" t="n">
        <v>274000</v>
      </c>
      <c r="AM20" s="293" t="n">
        <f aca="false">SUM(AI20:AL20)</f>
        <v>498000</v>
      </c>
      <c r="AN20" s="293" t="n">
        <f aca="false">+AM20+AH20+AD20</f>
        <v>5383378.656</v>
      </c>
      <c r="AO20" s="293" t="n">
        <f aca="false">+AD20+AH20</f>
        <v>4885378.656</v>
      </c>
      <c r="AP20" s="296"/>
      <c r="AQ20" s="296"/>
    </row>
    <row r="21" s="297" customFormat="true" ht="13.8" hidden="false" customHeight="false" outlineLevel="0" collapsed="false">
      <c r="A21" s="295" t="s">
        <v>305</v>
      </c>
      <c r="B21" s="295"/>
      <c r="C21" s="295" t="s">
        <v>284</v>
      </c>
      <c r="D21" s="295" t="n">
        <v>30</v>
      </c>
      <c r="E21" s="293" t="n">
        <v>375120</v>
      </c>
      <c r="F21" s="293" t="n">
        <v>388499.28</v>
      </c>
      <c r="G21" s="293" t="n">
        <v>375120</v>
      </c>
      <c r="H21" s="293" t="n">
        <v>388499.28</v>
      </c>
      <c r="I21" s="293" t="n">
        <v>375120</v>
      </c>
      <c r="J21" s="293" t="n">
        <v>388499.28</v>
      </c>
      <c r="K21" s="293" t="n">
        <v>375120</v>
      </c>
      <c r="L21" s="293" t="n">
        <v>388499.28</v>
      </c>
      <c r="M21" s="293" t="n">
        <v>375120</v>
      </c>
      <c r="N21" s="293" t="n">
        <v>388499.28</v>
      </c>
      <c r="O21" s="293" t="n">
        <v>375120</v>
      </c>
      <c r="P21" s="293" t="n">
        <v>388499.28</v>
      </c>
      <c r="Q21" s="293" t="n">
        <v>375120</v>
      </c>
      <c r="R21" s="293" t="n">
        <v>388499.28</v>
      </c>
      <c r="S21" s="293" t="n">
        <v>375120</v>
      </c>
      <c r="T21" s="293" t="n">
        <v>388499.28</v>
      </c>
      <c r="U21" s="293" t="n">
        <v>375120</v>
      </c>
      <c r="V21" s="293" t="n">
        <v>388499.28</v>
      </c>
      <c r="W21" s="293" t="n">
        <v>375120</v>
      </c>
      <c r="X21" s="293" t="n">
        <v>388499.28</v>
      </c>
      <c r="Y21" s="293" t="n">
        <v>375120</v>
      </c>
      <c r="Z21" s="293" t="n">
        <v>388499.28</v>
      </c>
      <c r="AA21" s="293" t="n">
        <v>375120</v>
      </c>
      <c r="AB21" s="293" t="n">
        <v>388499.28</v>
      </c>
      <c r="AC21" s="293" t="n">
        <f aca="false">+E21+G21+I21+K21+M21+O21+Q21+S21+U21+W21+Y21+AA21</f>
        <v>4501440</v>
      </c>
      <c r="AD21" s="293" t="n">
        <f aca="false">+F21+H21+J21+L21+N21+P21+R21+T21+V21+X21+Z21+AB21</f>
        <v>4661991.36</v>
      </c>
      <c r="AE21" s="293" t="n">
        <v>53077.56</v>
      </c>
      <c r="AF21" s="293" t="n">
        <v>59539.176</v>
      </c>
      <c r="AG21" s="293" t="n">
        <v>110770.56</v>
      </c>
      <c r="AH21" s="293" t="n">
        <f aca="false">SUM(AE21:AG21)</f>
        <v>223387.296</v>
      </c>
      <c r="AI21" s="293" t="n">
        <v>57000</v>
      </c>
      <c r="AJ21" s="293" t="n">
        <v>57000</v>
      </c>
      <c r="AK21" s="293" t="n">
        <v>110000</v>
      </c>
      <c r="AL21" s="293" t="n">
        <v>274000</v>
      </c>
      <c r="AM21" s="293" t="n">
        <f aca="false">SUM(AI21:AL21)</f>
        <v>498000</v>
      </c>
      <c r="AN21" s="293" t="n">
        <f aca="false">+AM21+AH21+AD21</f>
        <v>5383378.656</v>
      </c>
      <c r="AO21" s="293" t="n">
        <f aca="false">+AD21+AH21</f>
        <v>4885378.656</v>
      </c>
      <c r="AP21" s="309"/>
      <c r="AQ21" s="309"/>
      <c r="AS21" s="310"/>
      <c r="AT21" s="310"/>
    </row>
    <row r="22" customFormat="false" ht="13.8" hidden="false" customHeight="false" outlineLevel="0" collapsed="false">
      <c r="A22" s="292"/>
      <c r="B22" s="292"/>
      <c r="C22" s="292"/>
      <c r="D22" s="292"/>
      <c r="E22" s="195" t="n">
        <f aca="false">SUM(E16:E21)</f>
        <v>2417665.072</v>
      </c>
      <c r="F22" s="195" t="n">
        <f aca="false">SUM(F16:F21)</f>
        <v>2497352.022</v>
      </c>
      <c r="G22" s="195" t="n">
        <f aca="false">SUM(G16:G21)</f>
        <v>2429129.156</v>
      </c>
      <c r="H22" s="195" t="n">
        <f aca="false">SUM(H16:H21)</f>
        <v>2508816.106</v>
      </c>
      <c r="I22" s="195" t="n">
        <f aca="false">SUM(I16:I21)</f>
        <v>2429129.156</v>
      </c>
      <c r="J22" s="195" t="n">
        <f aca="false">SUM(J16:J21)</f>
        <v>2508816.106</v>
      </c>
      <c r="K22" s="195" t="n">
        <f aca="false">SUM(K16:K21)</f>
        <v>2429129.156</v>
      </c>
      <c r="L22" s="195" t="n">
        <f aca="false">SUM(L16:L21)</f>
        <v>2508816.106</v>
      </c>
      <c r="M22" s="195" t="n">
        <f aca="false">SUM(M16:M21)</f>
        <v>2429129.156</v>
      </c>
      <c r="N22" s="195" t="n">
        <f aca="false">SUM(N16:N21)</f>
        <v>2508816.106</v>
      </c>
      <c r="O22" s="195" t="n">
        <f aca="false">SUM(O16:O21)</f>
        <v>2429129.156</v>
      </c>
      <c r="P22" s="195" t="n">
        <f aca="false">SUM(P16:P21)</f>
        <v>2508816.106</v>
      </c>
      <c r="Q22" s="195" t="n">
        <f aca="false">SUM(Q16:Q21)</f>
        <v>2429129.156</v>
      </c>
      <c r="R22" s="195" t="n">
        <f aca="false">SUM(R16:R21)</f>
        <v>2508816.106</v>
      </c>
      <c r="S22" s="195" t="n">
        <f aca="false">SUM(S16:S21)</f>
        <v>2429129.156</v>
      </c>
      <c r="T22" s="195" t="n">
        <f aca="false">SUM(T16:T21)</f>
        <v>2508816.106</v>
      </c>
      <c r="U22" s="195" t="n">
        <f aca="false">SUM(U16:U21)</f>
        <v>2429129.156</v>
      </c>
      <c r="V22" s="195" t="n">
        <f aca="false">SUM(V16:V21)</f>
        <v>2508816.106</v>
      </c>
      <c r="W22" s="195" t="n">
        <f aca="false">SUM(W16:W21)</f>
        <v>2429129.156</v>
      </c>
      <c r="X22" s="195" t="n">
        <f aca="false">SUM(X16:X21)</f>
        <v>2508816.106</v>
      </c>
      <c r="Y22" s="195" t="n">
        <f aca="false">SUM(Y16:Y21)</f>
        <v>2429129.156</v>
      </c>
      <c r="Z22" s="195" t="n">
        <f aca="false">SUM(Z16:Z21)</f>
        <v>2508816.106</v>
      </c>
      <c r="AA22" s="195" t="n">
        <f aca="false">SUM(AA16:AA21)</f>
        <v>2429129.156</v>
      </c>
      <c r="AB22" s="195" t="n">
        <f aca="false">SUM(AB16:AB21)</f>
        <v>2508816.106</v>
      </c>
      <c r="AC22" s="195" t="n">
        <f aca="false">SUM(AC16:AC21)</f>
        <v>29138085.788</v>
      </c>
      <c r="AD22" s="195" t="n">
        <f aca="false">SUM(AD16:AD21)</f>
        <v>30094329.188</v>
      </c>
      <c r="AE22" s="195" t="n">
        <f aca="false">SUM(AE16:AE21)</f>
        <v>342953.986562</v>
      </c>
      <c r="AF22" s="195" t="n">
        <f aca="false">SUM(AF16:AF21)</f>
        <v>384704.9066652</v>
      </c>
      <c r="AG22" s="195" t="n">
        <f aca="false">SUM(AG16:AG21)</f>
        <v>715730.058912</v>
      </c>
      <c r="AH22" s="195" t="n">
        <f aca="false">SUM(AH16:AH21)</f>
        <v>1443388.9521392</v>
      </c>
      <c r="AI22" s="195" t="n">
        <f aca="false">SUM(AI16:AI21)</f>
        <v>342000</v>
      </c>
      <c r="AJ22" s="195" t="n">
        <f aca="false">SUM(AJ16:AJ21)</f>
        <v>342000</v>
      </c>
      <c r="AK22" s="195" t="n">
        <f aca="false">SUM(AK16:AK21)</f>
        <v>660000</v>
      </c>
      <c r="AL22" s="195" t="n">
        <f aca="false">SUM(AL16:AL21)</f>
        <v>1644000</v>
      </c>
      <c r="AM22" s="195" t="n">
        <f aca="false">SUM(AM16:AM21)</f>
        <v>2988000</v>
      </c>
      <c r="AN22" s="195" t="n">
        <f aca="false">SUM(AN16:AN21)</f>
        <v>34525718.1401392</v>
      </c>
      <c r="AO22" s="195" t="n">
        <f aca="false">SUM(AO16:AO21)</f>
        <v>31537718.1401392</v>
      </c>
      <c r="AP22" s="280"/>
      <c r="AQ22" s="280"/>
      <c r="AS22" s="189" t="s">
        <v>90</v>
      </c>
      <c r="AT22" s="189" t="n">
        <f aca="false">798000+798000</f>
        <v>1596000</v>
      </c>
    </row>
    <row r="26" customFormat="false" ht="26.4" hidden="false" customHeight="false" outlineLevel="0" collapsed="false">
      <c r="A26" s="292" t="s">
        <v>268</v>
      </c>
      <c r="B26" s="318" t="s">
        <v>318</v>
      </c>
    </row>
    <row r="27" customFormat="false" ht="13.2" hidden="false" customHeight="false" outlineLevel="0" collapsed="false">
      <c r="A27" s="319" t="s">
        <v>282</v>
      </c>
      <c r="B27" s="320" t="n">
        <v>6868023.2344528</v>
      </c>
    </row>
    <row r="28" customFormat="false" ht="13.2" hidden="false" customHeight="false" outlineLevel="0" collapsed="false">
      <c r="A28" s="319" t="s">
        <v>294</v>
      </c>
      <c r="B28" s="320" t="n">
        <v>5383378.656</v>
      </c>
    </row>
    <row r="29" customFormat="false" ht="13.2" hidden="false" customHeight="false" outlineLevel="0" collapsed="false">
      <c r="A29" s="319" t="s">
        <v>295</v>
      </c>
      <c r="B29" s="320" t="n">
        <v>6124180.2816864</v>
      </c>
    </row>
    <row r="30" customFormat="false" ht="13.2" hidden="false" customHeight="false" outlineLevel="0" collapsed="false">
      <c r="A30" s="319" t="s">
        <v>299</v>
      </c>
      <c r="B30" s="320" t="n">
        <v>5383378.656</v>
      </c>
    </row>
    <row r="31" customFormat="false" ht="13.2" hidden="false" customHeight="false" outlineLevel="0" collapsed="false">
      <c r="A31" s="319" t="s">
        <v>302</v>
      </c>
      <c r="B31" s="320" t="n">
        <v>5383378.656</v>
      </c>
    </row>
    <row r="32" customFormat="false" ht="13.2" hidden="false" customHeight="false" outlineLevel="0" collapsed="false">
      <c r="A32" s="319" t="s">
        <v>305</v>
      </c>
      <c r="B32" s="320" t="n">
        <v>5383378.656</v>
      </c>
    </row>
  </sheetData>
  <mergeCells count="14">
    <mergeCell ref="G14:H14"/>
    <mergeCell ref="I14:J14"/>
    <mergeCell ref="K14:L14"/>
    <mergeCell ref="M14:N14"/>
    <mergeCell ref="O14:P14"/>
    <mergeCell ref="Q14:R14"/>
    <mergeCell ref="S14:T14"/>
    <mergeCell ref="U14:V14"/>
    <mergeCell ref="W14:X14"/>
    <mergeCell ref="Y14:Z14"/>
    <mergeCell ref="AA14:AB14"/>
    <mergeCell ref="AC14:AD14"/>
    <mergeCell ref="AE14:AG14"/>
    <mergeCell ref="AI14:A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11" activeCellId="0" sqref="P11"/>
    </sheetView>
  </sheetViews>
  <sheetFormatPr defaultColWidth="8.875" defaultRowHeight="13.2" zeroHeight="false" outlineLevelRow="0" outlineLevelCol="0"/>
  <cols>
    <col collapsed="false" customWidth="true" hidden="false" outlineLevel="0" max="2" min="2" style="0" width="10.66"/>
    <col collapsed="false" customWidth="true" hidden="false" outlineLevel="0" max="3" min="3" style="0" width="15.66"/>
    <col collapsed="false" customWidth="true" hidden="false" outlineLevel="0" max="4" min="4" style="0" width="15.55"/>
    <col collapsed="false" customWidth="true" hidden="false" outlineLevel="0" max="5" min="5" style="0" width="13.87"/>
    <col collapsed="false" customWidth="true" hidden="false" outlineLevel="0" max="6" min="6" style="0" width="14.87"/>
    <col collapsed="false" customWidth="true" hidden="false" outlineLevel="0" max="7" min="7" style="0" width="15.87"/>
    <col collapsed="false" customWidth="true" hidden="false" outlineLevel="0" max="8" min="8" style="0" width="15.43"/>
    <col collapsed="false" customWidth="true" hidden="false" outlineLevel="0" max="9" min="9" style="0" width="13.87"/>
    <col collapsed="false" customWidth="true" hidden="false" outlineLevel="0" max="10" min="10" style="0" width="18.1"/>
    <col collapsed="false" customWidth="true" hidden="false" outlineLevel="0" max="11" min="11" style="0" width="16.55"/>
  </cols>
  <sheetData>
    <row r="1" s="321" customFormat="true" ht="17.4" hidden="false" customHeight="false" outlineLevel="0" collapsed="false">
      <c r="B1" s="321" t="s">
        <v>319</v>
      </c>
    </row>
    <row r="4" s="322" customFormat="true" ht="39.6" hidden="false" customHeight="false" outlineLevel="0" collapsed="false">
      <c r="B4" s="323" t="s">
        <v>320</v>
      </c>
      <c r="C4" s="323" t="s">
        <v>321</v>
      </c>
      <c r="D4" s="324" t="s">
        <v>322</v>
      </c>
      <c r="E4" s="324"/>
      <c r="F4" s="325" t="s">
        <v>323</v>
      </c>
      <c r="G4" s="325" t="s">
        <v>324</v>
      </c>
      <c r="H4" s="326" t="s">
        <v>325</v>
      </c>
      <c r="I4" s="326" t="s">
        <v>326</v>
      </c>
      <c r="J4" s="326" t="s">
        <v>327</v>
      </c>
      <c r="K4" s="326" t="s">
        <v>328</v>
      </c>
    </row>
    <row r="5" customFormat="false" ht="13.2" hidden="false" customHeight="false" outlineLevel="0" collapsed="false">
      <c r="B5" s="292"/>
      <c r="C5" s="305"/>
      <c r="D5" s="327" t="s">
        <v>260</v>
      </c>
      <c r="E5" s="327" t="s">
        <v>329</v>
      </c>
      <c r="F5" s="292"/>
      <c r="G5" s="292"/>
      <c r="H5" s="295"/>
      <c r="I5" s="295"/>
      <c r="J5" s="295"/>
      <c r="K5" s="295"/>
    </row>
    <row r="6" customFormat="false" ht="13.2" hidden="false" customHeight="false" outlineLevel="0" collapsed="false">
      <c r="A6" s="328" t="n">
        <v>1</v>
      </c>
      <c r="B6" s="292" t="s">
        <v>330</v>
      </c>
      <c r="C6" s="329" t="n">
        <v>450000</v>
      </c>
      <c r="D6" s="330" t="n">
        <v>57000</v>
      </c>
      <c r="E6" s="330" t="n">
        <v>57000</v>
      </c>
      <c r="F6" s="330" t="n">
        <v>110000</v>
      </c>
      <c r="G6" s="330" t="n">
        <v>274000</v>
      </c>
      <c r="H6" s="331" t="n">
        <f aca="false">SUM(D6:G6)</f>
        <v>498000</v>
      </c>
      <c r="I6" s="332" t="n">
        <f aca="false">SUM(C6:G6)</f>
        <v>948000</v>
      </c>
      <c r="J6" s="333" t="n">
        <f aca="false">C6+(H6/12)</f>
        <v>491500</v>
      </c>
      <c r="K6" s="334" t="n">
        <f aca="false">J6-(J6*0.18)</f>
        <v>403030</v>
      </c>
    </row>
    <row r="7" customFormat="false" ht="13.2" hidden="false" customHeight="false" outlineLevel="0" collapsed="false">
      <c r="A7" s="328" t="n">
        <v>2</v>
      </c>
      <c r="B7" s="292" t="s">
        <v>331</v>
      </c>
      <c r="C7" s="329" t="n">
        <v>336000</v>
      </c>
      <c r="D7" s="330" t="n">
        <v>57000</v>
      </c>
      <c r="E7" s="330" t="n">
        <v>57000</v>
      </c>
      <c r="F7" s="330" t="n">
        <v>110000</v>
      </c>
      <c r="G7" s="330" t="n">
        <v>274000</v>
      </c>
      <c r="H7" s="331" t="n">
        <f aca="false">SUM(D7:G7)</f>
        <v>498000</v>
      </c>
      <c r="I7" s="332" t="n">
        <f aca="false">SUM(C7:G7)</f>
        <v>834000</v>
      </c>
      <c r="J7" s="331" t="n">
        <f aca="false">C7+(H7/12)</f>
        <v>377500</v>
      </c>
      <c r="K7" s="332" t="n">
        <f aca="false">J7-(J7*0.18)</f>
        <v>309550</v>
      </c>
    </row>
    <row r="8" customFormat="false" ht="13.2" hidden="false" customHeight="false" outlineLevel="0" collapsed="false">
      <c r="A8" s="328" t="n">
        <v>3</v>
      </c>
      <c r="B8" s="292" t="s">
        <v>332</v>
      </c>
      <c r="C8" s="329" t="n">
        <v>375120</v>
      </c>
      <c r="D8" s="330" t="n">
        <v>57000</v>
      </c>
      <c r="E8" s="330" t="n">
        <v>57000</v>
      </c>
      <c r="F8" s="330" t="n">
        <v>110000</v>
      </c>
      <c r="G8" s="330" t="n">
        <v>274000</v>
      </c>
      <c r="H8" s="331" t="n">
        <f aca="false">SUM(D8:G8)</f>
        <v>498000</v>
      </c>
      <c r="I8" s="332" t="n">
        <f aca="false">SUM(C8:G8)</f>
        <v>873120</v>
      </c>
      <c r="J8" s="333" t="n">
        <f aca="false">C8+(H8/12)</f>
        <v>416620</v>
      </c>
      <c r="K8" s="334" t="n">
        <f aca="false">J8-(J8*0.18)</f>
        <v>341628.4</v>
      </c>
    </row>
    <row r="9" customFormat="false" ht="13.2" hidden="false" customHeight="false" outlineLevel="0" collapsed="false">
      <c r="A9" s="328" t="n">
        <v>4</v>
      </c>
      <c r="B9" s="292" t="s">
        <v>333</v>
      </c>
      <c r="C9" s="329" t="n">
        <v>411912</v>
      </c>
      <c r="D9" s="330" t="n">
        <v>57000</v>
      </c>
      <c r="E9" s="330" t="n">
        <v>57000</v>
      </c>
      <c r="F9" s="330" t="n">
        <v>110000</v>
      </c>
      <c r="G9" s="330" t="n">
        <v>274000</v>
      </c>
      <c r="H9" s="331" t="n">
        <f aca="false">SUM(D9:G9)</f>
        <v>498000</v>
      </c>
      <c r="I9" s="332" t="n">
        <f aca="false">SUM(C9:G9)</f>
        <v>909912</v>
      </c>
      <c r="J9" s="333" t="n">
        <f aca="false">C9+(H9/12)</f>
        <v>453412</v>
      </c>
      <c r="K9" s="334" t="n">
        <f aca="false">J9-(J9*0.18)</f>
        <v>371797.84</v>
      </c>
    </row>
    <row r="10" customFormat="false" ht="13.2" hidden="false" customHeight="false" outlineLevel="0" collapsed="false">
      <c r="A10" s="328" t="n">
        <v>5</v>
      </c>
      <c r="B10" s="292" t="s">
        <v>334</v>
      </c>
      <c r="C10" s="329" t="n">
        <v>612596</v>
      </c>
      <c r="D10" s="330" t="n">
        <v>57000</v>
      </c>
      <c r="E10" s="330" t="n">
        <v>57000</v>
      </c>
      <c r="F10" s="330" t="n">
        <v>110000</v>
      </c>
      <c r="G10" s="330" t="n">
        <v>274000</v>
      </c>
      <c r="H10" s="331" t="n">
        <f aca="false">SUM(D10:G10)</f>
        <v>498000</v>
      </c>
      <c r="I10" s="332" t="n">
        <f aca="false">SUM(C10:G10)</f>
        <v>1110596</v>
      </c>
      <c r="J10" s="333" t="n">
        <f aca="false">C10+(H10/12)</f>
        <v>654096</v>
      </c>
      <c r="K10" s="334" t="n">
        <f aca="false">J10-(J10*0.18)</f>
        <v>536358.72</v>
      </c>
    </row>
    <row r="11" customFormat="false" ht="13.2" hidden="false" customHeight="false" outlineLevel="0" collapsed="false">
      <c r="A11" s="328" t="n">
        <v>6</v>
      </c>
      <c r="B11" s="319" t="s">
        <v>335</v>
      </c>
      <c r="C11" s="330" t="n">
        <v>453600</v>
      </c>
      <c r="D11" s="330" t="n">
        <v>57000</v>
      </c>
      <c r="E11" s="330" t="n">
        <v>57000</v>
      </c>
      <c r="F11" s="330" t="n">
        <v>110000</v>
      </c>
      <c r="G11" s="330" t="n">
        <v>274000</v>
      </c>
      <c r="H11" s="331" t="n">
        <f aca="false">SUM(D11:G11)</f>
        <v>498000</v>
      </c>
      <c r="I11" s="332" t="n">
        <f aca="false">SUM(C11:G11)</f>
        <v>951600</v>
      </c>
      <c r="J11" s="333" t="n">
        <f aca="false">C11+(H11/12)</f>
        <v>495100</v>
      </c>
      <c r="K11" s="334" t="n">
        <f aca="false">J11-(J11*0.18)</f>
        <v>405982</v>
      </c>
    </row>
    <row r="12" customFormat="false" ht="13.2" hidden="false" customHeight="false" outlineLevel="0" collapsed="false">
      <c r="C12" s="320"/>
      <c r="D12" s="320"/>
      <c r="E12" s="320"/>
      <c r="F12" s="320"/>
      <c r="G12" s="320"/>
      <c r="H12" s="320"/>
      <c r="I12" s="320"/>
    </row>
    <row r="15" customFormat="false" ht="39.6" hidden="false" customHeight="false" outlineLevel="0" collapsed="false">
      <c r="B15" s="324" t="s">
        <v>320</v>
      </c>
      <c r="C15" s="325" t="s">
        <v>336</v>
      </c>
      <c r="D15" s="325" t="s">
        <v>337</v>
      </c>
      <c r="E15" s="335" t="s">
        <v>338</v>
      </c>
    </row>
    <row r="16" customFormat="false" ht="13.2" hidden="false" customHeight="false" outlineLevel="0" collapsed="false">
      <c r="B16" s="292"/>
      <c r="C16" s="305"/>
      <c r="D16" s="292"/>
      <c r="E16" s="295"/>
    </row>
    <row r="17" customFormat="false" ht="13.2" hidden="false" customHeight="false" outlineLevel="0" collapsed="false">
      <c r="B17" s="292" t="s">
        <v>330</v>
      </c>
      <c r="C17" s="329" t="n">
        <v>310000</v>
      </c>
      <c r="D17" s="336" t="n">
        <f aca="false">K6</f>
        <v>403030</v>
      </c>
      <c r="E17" s="333" t="n">
        <f aca="false">D17-C17</f>
        <v>93030</v>
      </c>
      <c r="F17" s="0" t="s">
        <v>339</v>
      </c>
    </row>
    <row r="18" customFormat="false" ht="13.2" hidden="false" customHeight="false" outlineLevel="0" collapsed="false">
      <c r="B18" s="292"/>
      <c r="C18" s="305"/>
      <c r="D18" s="292"/>
      <c r="E18" s="333" t="n">
        <f aca="false">D18-C18</f>
        <v>0</v>
      </c>
    </row>
    <row r="19" customFormat="false" ht="13.2" hidden="false" customHeight="false" outlineLevel="0" collapsed="false">
      <c r="B19" s="292" t="s">
        <v>332</v>
      </c>
      <c r="C19" s="329" t="n">
        <v>280000</v>
      </c>
      <c r="D19" s="336" t="n">
        <f aca="false">K8</f>
        <v>341628.4</v>
      </c>
      <c r="E19" s="333" t="n">
        <f aca="false">D19-C19</f>
        <v>61628.4</v>
      </c>
      <c r="F19" s="0" t="s">
        <v>339</v>
      </c>
    </row>
    <row r="20" customFormat="false" ht="13.2" hidden="false" customHeight="false" outlineLevel="0" collapsed="false">
      <c r="B20" s="292" t="s">
        <v>333</v>
      </c>
      <c r="C20" s="329" t="n">
        <v>280000</v>
      </c>
      <c r="D20" s="336" t="n">
        <f aca="false">K9</f>
        <v>371797.84</v>
      </c>
      <c r="E20" s="333" t="n">
        <f aca="false">D20-C20</f>
        <v>91797.84</v>
      </c>
    </row>
    <row r="21" customFormat="false" ht="13.2" hidden="false" customHeight="false" outlineLevel="0" collapsed="false">
      <c r="B21" s="319" t="s">
        <v>334</v>
      </c>
      <c r="C21" s="336" t="n">
        <f aca="false">C10</f>
        <v>612596</v>
      </c>
      <c r="D21" s="336" t="n">
        <f aca="false">C10</f>
        <v>612596</v>
      </c>
      <c r="E21" s="333" t="n">
        <f aca="false">D21-C21</f>
        <v>0</v>
      </c>
      <c r="F21" s="0" t="s">
        <v>340</v>
      </c>
    </row>
    <row r="22" s="337" customFormat="true" ht="13.2" hidden="false" customHeight="false" outlineLevel="0" collapsed="false">
      <c r="B22" s="282"/>
      <c r="C22" s="338"/>
      <c r="D22" s="338"/>
      <c r="E22" s="338"/>
    </row>
    <row r="23" s="337" customFormat="true" ht="13.2" hidden="false" customHeight="false" outlineLevel="0" collapsed="false">
      <c r="B23" s="282"/>
      <c r="C23" s="338"/>
      <c r="D23" s="338"/>
      <c r="E23" s="338"/>
    </row>
    <row r="24" s="337" customFormat="true" ht="13.2" hidden="false" customHeight="false" outlineLevel="0" collapsed="false">
      <c r="B24" s="339" t="s">
        <v>341</v>
      </c>
      <c r="C24" s="340"/>
      <c r="D24" s="338"/>
      <c r="E24" s="338"/>
    </row>
    <row r="26" customFormat="false" ht="13.2" hidden="false" customHeight="false" outlineLevel="0" collapsed="false">
      <c r="B26" s="292" t="s">
        <v>335</v>
      </c>
      <c r="C26" s="292" t="s">
        <v>342</v>
      </c>
      <c r="D26" s="282"/>
      <c r="E26" s="282"/>
    </row>
    <row r="27" customFormat="false" ht="13.2" hidden="false" customHeight="false" outlineLevel="0" collapsed="false">
      <c r="B27" s="292" t="s">
        <v>343</v>
      </c>
      <c r="C27" s="292" t="s">
        <v>342</v>
      </c>
      <c r="D27" s="282"/>
      <c r="E27" s="282"/>
    </row>
    <row r="29" customFormat="false" ht="13.2" hidden="false" customHeight="false" outlineLevel="0" collapsed="false">
      <c r="F29" s="320"/>
      <c r="G29" s="341" t="s">
        <v>344</v>
      </c>
      <c r="H29" s="341"/>
    </row>
    <row r="30" customFormat="false" ht="13.2" hidden="false" customHeight="false" outlineLevel="0" collapsed="false">
      <c r="F30" s="320"/>
      <c r="G30" s="341" t="s">
        <v>345</v>
      </c>
      <c r="H30" s="341"/>
    </row>
  </sheetData>
  <mergeCells count="1">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6T21:08:24Z</dcterms:created>
  <dc:creator>Directora</dc:creator>
  <dc:description/>
  <dc:language>en-US</dc:language>
  <cp:lastModifiedBy>lmondaca</cp:lastModifiedBy>
  <cp:lastPrinted>2015-09-14T17:14:52Z</cp:lastPrinted>
  <dcterms:modified xsi:type="dcterms:W3CDTF">2016-11-30T21:39:31Z</dcterms:modified>
  <cp:revision>0</cp:revision>
  <dc:subject/>
  <dc:title/>
</cp:coreProperties>
</file>